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0">
  <si>
    <t xml:space="preserve">废水企业排放明细日报表</t>
  </si>
  <si>
    <t xml:space="preserve">企业名称</t>
  </si>
  <si>
    <t xml:space="preserve">日期</t>
  </si>
  <si>
    <r>
      <rPr>
        <b val="true"/>
        <sz val="9"/>
        <rFont val="Noto Sans"/>
        <family val="2"/>
      </rPr>
      <t xml:space="preserve">流量</t>
    </r>
    <r>
      <rPr>
        <b val="true"/>
        <sz val="9"/>
        <rFont val="新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新宋体"/>
        <family val="3"/>
        <charset val="134"/>
      </rPr>
      <t xml:space="preserve">)</t>
    </r>
  </si>
  <si>
    <t xml:space="preserve">COD</t>
  </si>
  <si>
    <t xml:space="preserve">氨氮</t>
  </si>
  <si>
    <t xml:space="preserve">总磷</t>
  </si>
  <si>
    <t xml:space="preserve">备注</t>
  </si>
  <si>
    <r>
      <rPr>
        <b val="true"/>
        <sz val="9"/>
        <rFont val="Noto Sans"/>
        <family val="2"/>
      </rPr>
      <t xml:space="preserve">平均浓度</t>
    </r>
    <r>
      <rPr>
        <b val="true"/>
        <sz val="9"/>
        <rFont val="新宋体"/>
        <family val="3"/>
        <charset val="134"/>
      </rPr>
      <t xml:space="preserve">(mg/L)</t>
    </r>
  </si>
  <si>
    <r>
      <rPr>
        <b val="true"/>
        <sz val="9"/>
        <rFont val="Noto Sans"/>
        <family val="2"/>
      </rPr>
      <t xml:space="preserve">排放限量</t>
    </r>
    <r>
      <rPr>
        <b val="true"/>
        <sz val="9"/>
        <rFont val="新宋体"/>
        <family val="3"/>
        <charset val="134"/>
      </rPr>
      <t xml:space="preserve">(mg/L)</t>
    </r>
  </si>
  <si>
    <t xml:space="preserve">苏州太湖度假区光福镇污水处理厂</t>
  </si>
  <si>
    <t xml:space="preserve">10936.6990</t>
  </si>
  <si>
    <t xml:space="preserve">23.49</t>
  </si>
  <si>
    <t xml:space="preserve">0.8309</t>
  </si>
  <si>
    <t xml:space="preserve">0.1066</t>
  </si>
  <si>
    <t xml:space="preserve">11077.3140</t>
  </si>
  <si>
    <t xml:space="preserve">17.05</t>
  </si>
  <si>
    <t xml:space="preserve">0.4805</t>
  </si>
  <si>
    <t xml:space="preserve">0.0981</t>
  </si>
  <si>
    <t xml:space="preserve">12671.2920</t>
  </si>
  <si>
    <t xml:space="preserve">11.33</t>
  </si>
  <si>
    <t xml:space="preserve">0.2075</t>
  </si>
  <si>
    <t xml:space="preserve">0.1483</t>
  </si>
  <si>
    <t xml:space="preserve">12121.8130</t>
  </si>
  <si>
    <t xml:space="preserve">10.26</t>
  </si>
  <si>
    <t xml:space="preserve">0.1893</t>
  </si>
  <si>
    <t xml:space="preserve">0.1445</t>
  </si>
  <si>
    <t xml:space="preserve">11454.5420</t>
  </si>
  <si>
    <t xml:space="preserve">0.6962</t>
  </si>
  <si>
    <t xml:space="preserve">0.1298</t>
  </si>
  <si>
    <t xml:space="preserve">11553.5900</t>
  </si>
  <si>
    <t xml:space="preserve">13.09</t>
  </si>
  <si>
    <t xml:space="preserve">1.5256</t>
  </si>
  <si>
    <t xml:space="preserve">0.1270</t>
  </si>
  <si>
    <t xml:space="preserve">12088.5280</t>
  </si>
  <si>
    <t xml:space="preserve">12.64</t>
  </si>
  <si>
    <t xml:space="preserve">0.8084</t>
  </si>
  <si>
    <t xml:space="preserve">0.1240</t>
  </si>
  <si>
    <t xml:space="preserve">12072.9170</t>
  </si>
  <si>
    <t xml:space="preserve">12.13</t>
  </si>
  <si>
    <t xml:space="preserve">0.2766</t>
  </si>
  <si>
    <t xml:space="preserve">0.1889</t>
  </si>
  <si>
    <t xml:space="preserve">11328.2580</t>
  </si>
  <si>
    <t xml:space="preserve">14.33</t>
  </si>
  <si>
    <t xml:space="preserve">0.4909</t>
  </si>
  <si>
    <t xml:space="preserve">0.1401</t>
  </si>
  <si>
    <t xml:space="preserve">苏州金庭镇污水处理厂</t>
  </si>
  <si>
    <t xml:space="preserve">苏州金迪水务有限公司城南污水处理厂</t>
  </si>
  <si>
    <t xml:space="preserve">苏州吴中河东污水处理公司</t>
  </si>
  <si>
    <t xml:space="preserve">苏州城区污水处理厂</t>
  </si>
  <si>
    <t xml:space="preserve">苏州甪直污水处理厂</t>
  </si>
  <si>
    <t xml:space="preserve">甪直新区污水厂</t>
  </si>
  <si>
    <t xml:space="preserve">木渎污水处理厂</t>
  </si>
  <si>
    <t xml:space="preserve">苏州胥口镇污水处理厂</t>
  </si>
  <si>
    <t xml:space="preserve">苏州和协表面处理有限公司</t>
  </si>
  <si>
    <t xml:space="preserve">-</t>
  </si>
  <si>
    <r>
      <rPr>
        <sz val="10"/>
        <rFont val="Noto Sans"/>
        <family val="2"/>
      </rPr>
      <t xml:space="preserve">赫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通讯有限公司</t>
    </r>
  </si>
  <si>
    <t xml:space="preserve">苏州市甪直锦欣针织染整厂</t>
  </si>
  <si>
    <t xml:space="preserve">苏州林通新材料科技有限公司</t>
  </si>
  <si>
    <t xml:space="preserve">停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4D0C8"/>
      </right>
      <top style="thin">
        <color rgb="FFD4D0C8"/>
      </top>
      <bottom style="thin">
        <color rgb="FFD4D0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28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7.42"/>
    <col collapsed="false" customWidth="true" hidden="true" outlineLevel="0" max="12" min="12" style="0" width="0.13"/>
  </cols>
  <sheetData>
    <row r="1" customFormat="false" ht="46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5" t="s">
        <v>4</v>
      </c>
      <c r="F2" s="5"/>
      <c r="G2" s="4" t="s">
        <v>5</v>
      </c>
      <c r="H2" s="4"/>
      <c r="I2" s="4" t="s">
        <v>6</v>
      </c>
      <c r="J2" s="4"/>
      <c r="K2" s="4" t="s">
        <v>7</v>
      </c>
      <c r="L2" s="6"/>
    </row>
    <row r="3" customFormat="false" ht="34.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7" t="s">
        <v>8</v>
      </c>
      <c r="H3" s="7" t="s">
        <v>9</v>
      </c>
      <c r="I3" s="7" t="s">
        <v>8</v>
      </c>
      <c r="J3" s="7" t="s">
        <v>9</v>
      </c>
      <c r="K3" s="4"/>
      <c r="L3" s="6"/>
    </row>
    <row r="4" customFormat="false" ht="24.95" hidden="false" customHeight="true" outlineLevel="0" collapsed="false">
      <c r="A4" s="8" t="s">
        <v>10</v>
      </c>
      <c r="B4" s="8"/>
      <c r="C4" s="9" t="n">
        <v>42276</v>
      </c>
      <c r="D4" s="10" t="s">
        <v>11</v>
      </c>
      <c r="E4" s="10" t="s">
        <v>12</v>
      </c>
      <c r="F4" s="10" t="n">
        <v>50</v>
      </c>
      <c r="G4" s="10" t="s">
        <v>13</v>
      </c>
      <c r="H4" s="10" t="n">
        <v>8</v>
      </c>
      <c r="I4" s="10" t="s">
        <v>14</v>
      </c>
      <c r="J4" s="11" t="n">
        <v>0.5</v>
      </c>
      <c r="K4" s="12"/>
      <c r="L4" s="12"/>
    </row>
    <row r="5" customFormat="false" ht="24.95" hidden="false" customHeight="true" outlineLevel="0" collapsed="false">
      <c r="A5" s="8" t="s">
        <v>10</v>
      </c>
      <c r="B5" s="8"/>
      <c r="C5" s="9" t="n">
        <v>42277</v>
      </c>
      <c r="D5" s="10" t="s">
        <v>15</v>
      </c>
      <c r="E5" s="10" t="s">
        <v>16</v>
      </c>
      <c r="F5" s="10" t="n">
        <v>50</v>
      </c>
      <c r="G5" s="10" t="s">
        <v>17</v>
      </c>
      <c r="H5" s="10" t="n">
        <v>8</v>
      </c>
      <c r="I5" s="10" t="s">
        <v>18</v>
      </c>
      <c r="J5" s="11" t="n">
        <v>0.5</v>
      </c>
      <c r="K5" s="12"/>
      <c r="L5" s="12"/>
    </row>
    <row r="6" customFormat="false" ht="24.95" hidden="false" customHeight="true" outlineLevel="0" collapsed="false">
      <c r="A6" s="8" t="s">
        <v>10</v>
      </c>
      <c r="B6" s="8"/>
      <c r="C6" s="9" t="n">
        <v>42278</v>
      </c>
      <c r="D6" s="10" t="s">
        <v>19</v>
      </c>
      <c r="E6" s="10" t="s">
        <v>20</v>
      </c>
      <c r="F6" s="10" t="n">
        <v>50</v>
      </c>
      <c r="G6" s="10" t="s">
        <v>21</v>
      </c>
      <c r="H6" s="10" t="n">
        <v>8</v>
      </c>
      <c r="I6" s="10" t="s">
        <v>22</v>
      </c>
      <c r="J6" s="11" t="n">
        <v>0.5</v>
      </c>
      <c r="K6" s="12"/>
      <c r="L6" s="12"/>
    </row>
    <row r="7" customFormat="false" ht="24.95" hidden="false" customHeight="true" outlineLevel="0" collapsed="false">
      <c r="A7" s="8" t="s">
        <v>10</v>
      </c>
      <c r="B7" s="8"/>
      <c r="C7" s="9" t="n">
        <v>42279</v>
      </c>
      <c r="D7" s="10" t="s">
        <v>23</v>
      </c>
      <c r="E7" s="10" t="s">
        <v>24</v>
      </c>
      <c r="F7" s="10" t="n">
        <v>50</v>
      </c>
      <c r="G7" s="10" t="s">
        <v>25</v>
      </c>
      <c r="H7" s="10" t="n">
        <v>8</v>
      </c>
      <c r="I7" s="10" t="s">
        <v>26</v>
      </c>
      <c r="J7" s="11" t="n">
        <v>0.5</v>
      </c>
      <c r="K7" s="12"/>
      <c r="L7" s="12"/>
    </row>
    <row r="8" customFormat="false" ht="24.95" hidden="false" customHeight="true" outlineLevel="0" collapsed="false">
      <c r="A8" s="8" t="s">
        <v>10</v>
      </c>
      <c r="B8" s="8"/>
      <c r="C8" s="9" t="n">
        <v>42280</v>
      </c>
      <c r="D8" s="10" t="s">
        <v>27</v>
      </c>
      <c r="E8" s="10" t="s">
        <v>20</v>
      </c>
      <c r="F8" s="10" t="n">
        <v>50</v>
      </c>
      <c r="G8" s="10" t="s">
        <v>28</v>
      </c>
      <c r="H8" s="10" t="n">
        <v>8</v>
      </c>
      <c r="I8" s="10" t="s">
        <v>29</v>
      </c>
      <c r="J8" s="11" t="n">
        <v>0.5</v>
      </c>
      <c r="K8" s="12"/>
      <c r="L8" s="12"/>
    </row>
    <row r="9" customFormat="false" ht="24.95" hidden="false" customHeight="true" outlineLevel="0" collapsed="false">
      <c r="A9" s="8" t="s">
        <v>10</v>
      </c>
      <c r="B9" s="8"/>
      <c r="C9" s="9" t="n">
        <v>42281</v>
      </c>
      <c r="D9" s="10" t="s">
        <v>30</v>
      </c>
      <c r="E9" s="10" t="s">
        <v>31</v>
      </c>
      <c r="F9" s="10" t="n">
        <v>50</v>
      </c>
      <c r="G9" s="10" t="s">
        <v>32</v>
      </c>
      <c r="H9" s="10" t="n">
        <v>8</v>
      </c>
      <c r="I9" s="10" t="s">
        <v>33</v>
      </c>
      <c r="J9" s="11" t="n">
        <v>0.5</v>
      </c>
      <c r="K9" s="12"/>
      <c r="L9" s="12"/>
    </row>
    <row r="10" customFormat="false" ht="24.95" hidden="false" customHeight="true" outlineLevel="0" collapsed="false">
      <c r="A10" s="8" t="s">
        <v>10</v>
      </c>
      <c r="B10" s="8"/>
      <c r="C10" s="9" t="n">
        <v>42282</v>
      </c>
      <c r="D10" s="10" t="s">
        <v>34</v>
      </c>
      <c r="E10" s="10" t="s">
        <v>35</v>
      </c>
      <c r="F10" s="10" t="n">
        <v>50</v>
      </c>
      <c r="G10" s="10" t="s">
        <v>36</v>
      </c>
      <c r="H10" s="10" t="n">
        <v>8</v>
      </c>
      <c r="I10" s="10" t="s">
        <v>37</v>
      </c>
      <c r="J10" s="11" t="n">
        <v>0.5</v>
      </c>
      <c r="K10" s="12"/>
      <c r="L10" s="12"/>
    </row>
    <row r="11" customFormat="false" ht="24.95" hidden="false" customHeight="true" outlineLevel="0" collapsed="false">
      <c r="A11" s="8" t="s">
        <v>10</v>
      </c>
      <c r="B11" s="8"/>
      <c r="C11" s="9" t="n">
        <v>42283</v>
      </c>
      <c r="D11" s="10" t="s">
        <v>38</v>
      </c>
      <c r="E11" s="10" t="s">
        <v>39</v>
      </c>
      <c r="F11" s="10" t="n">
        <v>50</v>
      </c>
      <c r="G11" s="10" t="s">
        <v>40</v>
      </c>
      <c r="H11" s="10" t="n">
        <v>8</v>
      </c>
      <c r="I11" s="10" t="s">
        <v>41</v>
      </c>
      <c r="J11" s="11" t="n">
        <v>0.5</v>
      </c>
      <c r="K11" s="12"/>
      <c r="L11" s="12"/>
    </row>
    <row r="12" customFormat="false" ht="24.95" hidden="false" customHeight="true" outlineLevel="0" collapsed="false">
      <c r="A12" s="8" t="s">
        <v>10</v>
      </c>
      <c r="B12" s="8"/>
      <c r="C12" s="9" t="n">
        <v>42284</v>
      </c>
      <c r="D12" s="10" t="s">
        <v>42</v>
      </c>
      <c r="E12" s="10" t="s">
        <v>43</v>
      </c>
      <c r="F12" s="10" t="n">
        <v>50</v>
      </c>
      <c r="G12" s="10" t="s">
        <v>44</v>
      </c>
      <c r="H12" s="10" t="n">
        <v>8</v>
      </c>
      <c r="I12" s="10" t="s">
        <v>45</v>
      </c>
      <c r="J12" s="11" t="n">
        <v>0.5</v>
      </c>
      <c r="K12" s="12"/>
      <c r="L12" s="12"/>
    </row>
    <row r="13" customFormat="false" ht="24.95" hidden="false" customHeight="true" outlineLevel="0" collapsed="false">
      <c r="A13" s="8" t="s">
        <v>46</v>
      </c>
      <c r="B13" s="8"/>
      <c r="C13" s="9" t="n">
        <v>42276</v>
      </c>
      <c r="D13" s="10" t="n">
        <v>3489</v>
      </c>
      <c r="E13" s="10" t="n">
        <v>12.3167</v>
      </c>
      <c r="F13" s="10" t="n">
        <v>50</v>
      </c>
      <c r="G13" s="10" t="n">
        <v>0.0675</v>
      </c>
      <c r="H13" s="10" t="n">
        <v>8</v>
      </c>
      <c r="I13" s="10" t="n">
        <v>0.1961</v>
      </c>
      <c r="J13" s="11" t="n">
        <v>0.5</v>
      </c>
      <c r="K13" s="12"/>
      <c r="L13" s="12"/>
    </row>
    <row r="14" customFormat="false" ht="24.95" hidden="false" customHeight="true" outlineLevel="0" collapsed="false">
      <c r="A14" s="8" t="s">
        <v>46</v>
      </c>
      <c r="B14" s="8"/>
      <c r="C14" s="9" t="n">
        <v>42277</v>
      </c>
      <c r="D14" s="10" t="n">
        <v>3446</v>
      </c>
      <c r="E14" s="10" t="n">
        <v>14.3083</v>
      </c>
      <c r="F14" s="10" t="n">
        <v>50</v>
      </c>
      <c r="G14" s="10" t="n">
        <v>0.2196</v>
      </c>
      <c r="H14" s="10" t="n">
        <v>8</v>
      </c>
      <c r="I14" s="10" t="n">
        <v>0.134</v>
      </c>
      <c r="J14" s="11" t="n">
        <v>0.5</v>
      </c>
      <c r="K14" s="12"/>
      <c r="L14" s="12"/>
    </row>
    <row r="15" customFormat="false" ht="24.95" hidden="false" customHeight="true" outlineLevel="0" collapsed="false">
      <c r="A15" s="8" t="s">
        <v>46</v>
      </c>
      <c r="B15" s="8"/>
      <c r="C15" s="9" t="n">
        <v>42278</v>
      </c>
      <c r="D15" s="10" t="n">
        <v>3478</v>
      </c>
      <c r="E15" s="10" t="n">
        <v>12.4667</v>
      </c>
      <c r="F15" s="10" t="n">
        <v>50</v>
      </c>
      <c r="G15" s="10" t="n">
        <v>0.0358</v>
      </c>
      <c r="H15" s="10" t="n">
        <v>8</v>
      </c>
      <c r="I15" s="10" t="n">
        <v>0.1158</v>
      </c>
      <c r="J15" s="11" t="n">
        <v>0.5</v>
      </c>
      <c r="K15" s="12"/>
      <c r="L15" s="12"/>
    </row>
    <row r="16" customFormat="false" ht="24.95" hidden="false" customHeight="true" outlineLevel="0" collapsed="false">
      <c r="A16" s="8" t="s">
        <v>46</v>
      </c>
      <c r="B16" s="8"/>
      <c r="C16" s="9" t="n">
        <v>42279</v>
      </c>
      <c r="D16" s="10" t="n">
        <v>3362</v>
      </c>
      <c r="E16" s="10" t="n">
        <v>11.3708</v>
      </c>
      <c r="F16" s="10" t="n">
        <v>50</v>
      </c>
      <c r="G16" s="10" t="n">
        <v>0.05</v>
      </c>
      <c r="H16" s="10" t="n">
        <v>8</v>
      </c>
      <c r="I16" s="10" t="n">
        <v>0.1342</v>
      </c>
      <c r="J16" s="11" t="n">
        <v>0.5</v>
      </c>
      <c r="K16" s="12"/>
      <c r="L16" s="12"/>
    </row>
    <row r="17" customFormat="false" ht="24.95" hidden="false" customHeight="true" outlineLevel="0" collapsed="false">
      <c r="A17" s="8" t="s">
        <v>46</v>
      </c>
      <c r="B17" s="8"/>
      <c r="C17" s="9" t="n">
        <v>42280</v>
      </c>
      <c r="D17" s="10" t="n">
        <v>3478</v>
      </c>
      <c r="E17" s="10" t="n">
        <v>10.7917</v>
      </c>
      <c r="F17" s="10" t="n">
        <v>50</v>
      </c>
      <c r="G17" s="10" t="n">
        <v>0.0525</v>
      </c>
      <c r="H17" s="10" t="n">
        <v>8</v>
      </c>
      <c r="I17" s="10" t="n">
        <v>0.0716</v>
      </c>
      <c r="J17" s="11" t="n">
        <v>0.5</v>
      </c>
      <c r="K17" s="12"/>
      <c r="L17" s="12"/>
    </row>
    <row r="18" customFormat="false" ht="24.95" hidden="false" customHeight="true" outlineLevel="0" collapsed="false">
      <c r="A18" s="8" t="s">
        <v>46</v>
      </c>
      <c r="B18" s="8"/>
      <c r="C18" s="9" t="n">
        <v>42281</v>
      </c>
      <c r="D18" s="10" t="n">
        <v>3485</v>
      </c>
      <c r="E18" s="10" t="n">
        <v>11.7958</v>
      </c>
      <c r="F18" s="10" t="n">
        <v>50</v>
      </c>
      <c r="G18" s="10" t="n">
        <v>0.0375</v>
      </c>
      <c r="H18" s="10" t="n">
        <v>8</v>
      </c>
      <c r="I18" s="10" t="n">
        <v>0.0576</v>
      </c>
      <c r="J18" s="11" t="n">
        <v>0.5</v>
      </c>
      <c r="K18" s="12"/>
      <c r="L18" s="12"/>
    </row>
    <row r="19" customFormat="false" ht="24.95" hidden="false" customHeight="true" outlineLevel="0" collapsed="false">
      <c r="A19" s="8" t="s">
        <v>46</v>
      </c>
      <c r="B19" s="8"/>
      <c r="C19" s="9" t="n">
        <v>42282</v>
      </c>
      <c r="D19" s="10" t="n">
        <v>3484</v>
      </c>
      <c r="E19" s="10" t="n">
        <v>14.2667</v>
      </c>
      <c r="F19" s="10" t="n">
        <v>50</v>
      </c>
      <c r="G19" s="10" t="n">
        <v>0.0283</v>
      </c>
      <c r="H19" s="10" t="n">
        <v>8</v>
      </c>
      <c r="I19" s="10" t="n">
        <v>0.4633</v>
      </c>
      <c r="J19" s="11" t="n">
        <v>0.5</v>
      </c>
      <c r="K19" s="12"/>
      <c r="L19" s="12"/>
    </row>
    <row r="20" customFormat="false" ht="24.95" hidden="false" customHeight="true" outlineLevel="0" collapsed="false">
      <c r="A20" s="8" t="s">
        <v>46</v>
      </c>
      <c r="B20" s="8"/>
      <c r="C20" s="9" t="n">
        <v>42283</v>
      </c>
      <c r="D20" s="10" t="n">
        <v>3482</v>
      </c>
      <c r="E20" s="10" t="n">
        <v>15.0958</v>
      </c>
      <c r="F20" s="10" t="n">
        <v>50</v>
      </c>
      <c r="G20" s="10" t="n">
        <v>0.0442</v>
      </c>
      <c r="H20" s="10" t="n">
        <v>8</v>
      </c>
      <c r="I20" s="10" t="n">
        <v>0.3749</v>
      </c>
      <c r="J20" s="11" t="n">
        <v>0.5</v>
      </c>
      <c r="K20" s="12"/>
      <c r="L20" s="12"/>
    </row>
    <row r="21" customFormat="false" ht="24.95" hidden="false" customHeight="true" outlineLevel="0" collapsed="false">
      <c r="A21" s="8" t="s">
        <v>46</v>
      </c>
      <c r="B21" s="8"/>
      <c r="C21" s="9" t="n">
        <v>42284</v>
      </c>
      <c r="D21" s="10" t="n">
        <v>3472</v>
      </c>
      <c r="E21" s="10" t="n">
        <v>14.0125</v>
      </c>
      <c r="F21" s="10" t="n">
        <v>50</v>
      </c>
      <c r="G21" s="10" t="n">
        <v>0.035</v>
      </c>
      <c r="H21" s="10" t="n">
        <v>8</v>
      </c>
      <c r="I21" s="10" t="n">
        <v>0.3033</v>
      </c>
      <c r="J21" s="11" t="n">
        <v>0.5</v>
      </c>
      <c r="K21" s="12"/>
      <c r="L21" s="12"/>
    </row>
    <row r="22" customFormat="false" ht="24.95" hidden="false" customHeight="true" outlineLevel="0" collapsed="false">
      <c r="A22" s="8" t="s">
        <v>47</v>
      </c>
      <c r="B22" s="8"/>
      <c r="C22" s="9" t="n">
        <v>42276</v>
      </c>
      <c r="D22" s="10" t="n">
        <v>102805.348</v>
      </c>
      <c r="E22" s="10" t="n">
        <v>28.775</v>
      </c>
      <c r="F22" s="10" t="n">
        <v>50</v>
      </c>
      <c r="G22" s="10" t="n">
        <v>0.119</v>
      </c>
      <c r="H22" s="10" t="n">
        <v>8</v>
      </c>
      <c r="I22" s="10" t="n">
        <v>0.3742</v>
      </c>
      <c r="J22" s="11" t="n">
        <v>0.5</v>
      </c>
      <c r="K22" s="12"/>
      <c r="L22" s="12"/>
      <c r="M22" s="13"/>
    </row>
    <row r="23" customFormat="false" ht="24.95" hidden="false" customHeight="true" outlineLevel="0" collapsed="false">
      <c r="A23" s="8" t="s">
        <v>47</v>
      </c>
      <c r="B23" s="8"/>
      <c r="C23" s="9" t="n">
        <v>42277</v>
      </c>
      <c r="D23" s="10" t="n">
        <v>109936.702</v>
      </c>
      <c r="E23" s="10" t="n">
        <v>17.9917</v>
      </c>
      <c r="F23" s="10" t="n">
        <v>50</v>
      </c>
      <c r="G23" s="10" t="n">
        <v>0.0801</v>
      </c>
      <c r="H23" s="10" t="n">
        <v>8</v>
      </c>
      <c r="I23" s="10" t="n">
        <v>0.3111</v>
      </c>
      <c r="J23" s="11" t="n">
        <v>0.5</v>
      </c>
      <c r="K23" s="12"/>
      <c r="L23" s="12"/>
      <c r="M23" s="14"/>
    </row>
    <row r="24" customFormat="false" ht="24.95" hidden="false" customHeight="true" outlineLevel="0" collapsed="false">
      <c r="A24" s="8" t="s">
        <v>47</v>
      </c>
      <c r="B24" s="8"/>
      <c r="C24" s="9" t="n">
        <v>42278</v>
      </c>
      <c r="D24" s="10" t="n">
        <v>107884.873</v>
      </c>
      <c r="E24" s="10" t="n">
        <v>16.5167</v>
      </c>
      <c r="F24" s="10" t="n">
        <v>50</v>
      </c>
      <c r="G24" s="10" t="n">
        <v>0.1422</v>
      </c>
      <c r="H24" s="10" t="n">
        <v>8</v>
      </c>
      <c r="I24" s="10" t="n">
        <v>0.3414</v>
      </c>
      <c r="J24" s="11" t="n">
        <v>0.5</v>
      </c>
      <c r="K24" s="12"/>
      <c r="L24" s="12"/>
      <c r="M24" s="14"/>
    </row>
    <row r="25" customFormat="false" ht="24.95" hidden="false" customHeight="true" outlineLevel="0" collapsed="false">
      <c r="A25" s="8" t="s">
        <v>47</v>
      </c>
      <c r="B25" s="8"/>
      <c r="C25" s="9" t="n">
        <v>42279</v>
      </c>
      <c r="D25" s="10" t="n">
        <v>107035.703</v>
      </c>
      <c r="E25" s="10" t="n">
        <v>20.3333</v>
      </c>
      <c r="F25" s="10" t="n">
        <v>50</v>
      </c>
      <c r="G25" s="10" t="n">
        <v>0.1523</v>
      </c>
      <c r="H25" s="10" t="n">
        <v>8</v>
      </c>
      <c r="I25" s="10" t="n">
        <v>0.3327</v>
      </c>
      <c r="J25" s="11" t="n">
        <v>0.5</v>
      </c>
      <c r="K25" s="12"/>
      <c r="L25" s="12"/>
      <c r="M25" s="14"/>
    </row>
    <row r="26" customFormat="false" ht="24.95" hidden="false" customHeight="true" outlineLevel="0" collapsed="false">
      <c r="A26" s="8" t="s">
        <v>47</v>
      </c>
      <c r="B26" s="8"/>
      <c r="C26" s="9" t="n">
        <v>42280</v>
      </c>
      <c r="D26" s="10" t="n">
        <v>102386.307</v>
      </c>
      <c r="E26" s="10" t="n">
        <v>25.7</v>
      </c>
      <c r="F26" s="10" t="n">
        <v>50</v>
      </c>
      <c r="G26" s="10" t="n">
        <v>0.1308</v>
      </c>
      <c r="H26" s="10" t="n">
        <v>8</v>
      </c>
      <c r="I26" s="10" t="n">
        <v>0.3526</v>
      </c>
      <c r="J26" s="11" t="n">
        <v>0.5</v>
      </c>
      <c r="K26" s="12"/>
      <c r="L26" s="12"/>
      <c r="M26" s="14"/>
    </row>
    <row r="27" customFormat="false" ht="24.95" hidden="false" customHeight="true" outlineLevel="0" collapsed="false">
      <c r="A27" s="8" t="s">
        <v>47</v>
      </c>
      <c r="B27" s="8"/>
      <c r="C27" s="9" t="n">
        <v>42281</v>
      </c>
      <c r="D27" s="10" t="n">
        <v>97845.952</v>
      </c>
      <c r="E27" s="10" t="n">
        <v>20.1417</v>
      </c>
      <c r="F27" s="10" t="n">
        <v>50</v>
      </c>
      <c r="G27" s="10" t="n">
        <v>0.1198</v>
      </c>
      <c r="H27" s="10" t="n">
        <v>8</v>
      </c>
      <c r="I27" s="10" t="n">
        <v>0.3667</v>
      </c>
      <c r="J27" s="11" t="n">
        <v>0.5</v>
      </c>
      <c r="K27" s="12"/>
      <c r="L27" s="12"/>
      <c r="M27" s="14"/>
    </row>
    <row r="28" customFormat="false" ht="24.95" hidden="false" customHeight="true" outlineLevel="0" collapsed="false">
      <c r="A28" s="8" t="s">
        <v>47</v>
      </c>
      <c r="B28" s="8"/>
      <c r="C28" s="9" t="n">
        <v>42282</v>
      </c>
      <c r="D28" s="10" t="n">
        <v>104869.336</v>
      </c>
      <c r="E28" s="10" t="n">
        <v>22.1083</v>
      </c>
      <c r="F28" s="10" t="n">
        <v>50</v>
      </c>
      <c r="G28" s="10" t="n">
        <v>0.1084</v>
      </c>
      <c r="H28" s="10" t="n">
        <v>8</v>
      </c>
      <c r="I28" s="10" t="n">
        <v>0.3323</v>
      </c>
      <c r="J28" s="11" t="n">
        <v>0.5</v>
      </c>
      <c r="K28" s="12"/>
      <c r="L28" s="12"/>
      <c r="M28" s="14"/>
    </row>
    <row r="29" customFormat="false" ht="24.95" hidden="false" customHeight="true" outlineLevel="0" collapsed="false">
      <c r="A29" s="8" t="s">
        <v>47</v>
      </c>
      <c r="B29" s="8"/>
      <c r="C29" s="9" t="n">
        <v>42283</v>
      </c>
      <c r="D29" s="10" t="n">
        <v>117266.227</v>
      </c>
      <c r="E29" s="10" t="n">
        <v>18.65</v>
      </c>
      <c r="F29" s="10" t="n">
        <v>50</v>
      </c>
      <c r="G29" s="10" t="n">
        <v>0.1208</v>
      </c>
      <c r="H29" s="10" t="n">
        <v>8</v>
      </c>
      <c r="I29" s="10" t="n">
        <v>0.353</v>
      </c>
      <c r="J29" s="11" t="n">
        <v>0.5</v>
      </c>
      <c r="K29" s="12"/>
      <c r="L29" s="12"/>
      <c r="M29" s="14"/>
    </row>
    <row r="30" customFormat="false" ht="24.95" hidden="false" customHeight="true" outlineLevel="0" collapsed="false">
      <c r="A30" s="8" t="s">
        <v>47</v>
      </c>
      <c r="B30" s="8"/>
      <c r="C30" s="9" t="n">
        <v>42284</v>
      </c>
      <c r="D30" s="10" t="n">
        <v>114004.231</v>
      </c>
      <c r="E30" s="10" t="n">
        <v>22.4917</v>
      </c>
      <c r="F30" s="10" t="n">
        <v>50</v>
      </c>
      <c r="G30" s="10" t="n">
        <v>0.7018</v>
      </c>
      <c r="H30" s="10" t="n">
        <v>8</v>
      </c>
      <c r="I30" s="10" t="n">
        <v>0.3473</v>
      </c>
      <c r="J30" s="11" t="n">
        <v>0.5</v>
      </c>
      <c r="K30" s="12"/>
      <c r="L30" s="12"/>
      <c r="M30" s="14"/>
    </row>
    <row r="31" customFormat="false" ht="24.95" hidden="false" customHeight="true" outlineLevel="0" collapsed="false">
      <c r="A31" s="8" t="s">
        <v>48</v>
      </c>
      <c r="B31" s="8"/>
      <c r="C31" s="9" t="n">
        <v>42276</v>
      </c>
      <c r="D31" s="10" t="n">
        <v>61062</v>
      </c>
      <c r="E31" s="10" t="n">
        <v>35.6251</v>
      </c>
      <c r="F31" s="10" t="n">
        <v>50</v>
      </c>
      <c r="G31" s="10" t="n">
        <v>0.1763</v>
      </c>
      <c r="H31" s="10" t="n">
        <v>8</v>
      </c>
      <c r="I31" s="10" t="n">
        <v>0.3546</v>
      </c>
      <c r="J31" s="11" t="n">
        <v>0.5</v>
      </c>
      <c r="K31" s="12"/>
      <c r="L31" s="12"/>
    </row>
    <row r="32" customFormat="false" ht="24.95" hidden="false" customHeight="true" outlineLevel="0" collapsed="false">
      <c r="A32" s="8" t="s">
        <v>48</v>
      </c>
      <c r="B32" s="8"/>
      <c r="C32" s="9" t="n">
        <v>42277</v>
      </c>
      <c r="D32" s="10" t="n">
        <v>59745</v>
      </c>
      <c r="E32" s="10" t="n">
        <v>34.8036</v>
      </c>
      <c r="F32" s="10" t="n">
        <v>50</v>
      </c>
      <c r="G32" s="10" t="n">
        <v>0.1776</v>
      </c>
      <c r="H32" s="10" t="n">
        <v>8</v>
      </c>
      <c r="I32" s="10" t="n">
        <v>0.306</v>
      </c>
      <c r="J32" s="11" t="n">
        <v>0.5</v>
      </c>
      <c r="K32" s="12"/>
      <c r="L32" s="12"/>
    </row>
    <row r="33" customFormat="false" ht="24.95" hidden="false" customHeight="true" outlineLevel="0" collapsed="false">
      <c r="A33" s="8" t="s">
        <v>48</v>
      </c>
      <c r="B33" s="8"/>
      <c r="C33" s="9" t="n">
        <v>42278</v>
      </c>
      <c r="D33" s="10" t="n">
        <v>58906</v>
      </c>
      <c r="E33" s="10" t="n">
        <v>26.1019</v>
      </c>
      <c r="F33" s="10" t="n">
        <v>50</v>
      </c>
      <c r="G33" s="10" t="n">
        <v>0.2093</v>
      </c>
      <c r="H33" s="10" t="n">
        <v>8</v>
      </c>
      <c r="I33" s="10" t="n">
        <v>0.1553</v>
      </c>
      <c r="J33" s="11" t="n">
        <v>0.5</v>
      </c>
      <c r="K33" s="12"/>
      <c r="L33" s="12"/>
    </row>
    <row r="34" customFormat="false" ht="24.95" hidden="false" customHeight="true" outlineLevel="0" collapsed="false">
      <c r="A34" s="8" t="s">
        <v>48</v>
      </c>
      <c r="B34" s="8"/>
      <c r="C34" s="9" t="n">
        <v>42279</v>
      </c>
      <c r="D34" s="10" t="n">
        <v>42210</v>
      </c>
      <c r="E34" s="10" t="n">
        <v>22.2609</v>
      </c>
      <c r="F34" s="10" t="n">
        <v>50</v>
      </c>
      <c r="G34" s="10" t="n">
        <v>0.1326</v>
      </c>
      <c r="H34" s="10" t="n">
        <v>8</v>
      </c>
      <c r="I34" s="10" t="n">
        <v>0.1334</v>
      </c>
      <c r="J34" s="11" t="n">
        <v>0.5</v>
      </c>
      <c r="K34" s="12"/>
      <c r="L34" s="12"/>
    </row>
    <row r="35" customFormat="false" ht="24.95" hidden="false" customHeight="true" outlineLevel="0" collapsed="false">
      <c r="A35" s="8" t="s">
        <v>48</v>
      </c>
      <c r="B35" s="8"/>
      <c r="C35" s="9" t="n">
        <v>42280</v>
      </c>
      <c r="D35" s="10" t="n">
        <v>53021</v>
      </c>
      <c r="E35" s="10" t="n">
        <v>20.8155</v>
      </c>
      <c r="F35" s="10" t="n">
        <v>50</v>
      </c>
      <c r="G35" s="10" t="n">
        <v>0.0841</v>
      </c>
      <c r="H35" s="10" t="n">
        <v>8</v>
      </c>
      <c r="I35" s="10" t="n">
        <v>0.1411</v>
      </c>
      <c r="J35" s="11" t="n">
        <v>0.5</v>
      </c>
      <c r="K35" s="12"/>
      <c r="L35" s="12"/>
    </row>
    <row r="36" customFormat="false" ht="24.95" hidden="false" customHeight="true" outlineLevel="0" collapsed="false">
      <c r="A36" s="8" t="s">
        <v>48</v>
      </c>
      <c r="B36" s="8"/>
      <c r="C36" s="9" t="n">
        <v>42281</v>
      </c>
      <c r="D36" s="10" t="n">
        <v>52079</v>
      </c>
      <c r="E36" s="10" t="n">
        <v>21.2973</v>
      </c>
      <c r="F36" s="10" t="n">
        <v>50</v>
      </c>
      <c r="G36" s="10" t="n">
        <v>0.1243</v>
      </c>
      <c r="H36" s="10" t="n">
        <v>8</v>
      </c>
      <c r="I36" s="10" t="n">
        <v>0.1403</v>
      </c>
      <c r="J36" s="11" t="n">
        <v>0.5</v>
      </c>
      <c r="K36" s="12"/>
      <c r="L36" s="12"/>
    </row>
    <row r="37" customFormat="false" ht="24.95" hidden="false" customHeight="true" outlineLevel="0" collapsed="false">
      <c r="A37" s="8" t="s">
        <v>48</v>
      </c>
      <c r="B37" s="8"/>
      <c r="C37" s="9" t="n">
        <v>42282</v>
      </c>
      <c r="D37" s="10" t="n">
        <v>54313.918</v>
      </c>
      <c r="E37" s="10" t="n">
        <v>23.3217</v>
      </c>
      <c r="F37" s="10" t="n">
        <v>50</v>
      </c>
      <c r="G37" s="10" t="n">
        <v>0.3346</v>
      </c>
      <c r="H37" s="10" t="n">
        <v>8</v>
      </c>
      <c r="I37" s="10" t="n">
        <v>0.2803</v>
      </c>
      <c r="J37" s="11" t="n">
        <v>0.5</v>
      </c>
      <c r="K37" s="12"/>
      <c r="L37" s="12"/>
    </row>
    <row r="38" customFormat="false" ht="24.95" hidden="false" customHeight="true" outlineLevel="0" collapsed="false">
      <c r="A38" s="8" t="s">
        <v>48</v>
      </c>
      <c r="B38" s="8"/>
      <c r="C38" s="9" t="n">
        <v>42283</v>
      </c>
      <c r="D38" s="10" t="n">
        <v>55935</v>
      </c>
      <c r="E38" s="10" t="n">
        <v>24.5563</v>
      </c>
      <c r="F38" s="10" t="n">
        <v>50</v>
      </c>
      <c r="G38" s="10" t="n">
        <v>2.4983</v>
      </c>
      <c r="H38" s="10" t="n">
        <v>8</v>
      </c>
      <c r="I38" s="10" t="n">
        <v>0.1441</v>
      </c>
      <c r="J38" s="11" t="n">
        <v>0.5</v>
      </c>
      <c r="K38" s="12"/>
      <c r="L38" s="12"/>
    </row>
    <row r="39" customFormat="false" ht="24.95" hidden="false" customHeight="true" outlineLevel="0" collapsed="false">
      <c r="A39" s="8" t="s">
        <v>48</v>
      </c>
      <c r="B39" s="8"/>
      <c r="C39" s="9" t="n">
        <v>42284</v>
      </c>
      <c r="D39" s="10" t="n">
        <v>56729</v>
      </c>
      <c r="E39" s="10" t="n">
        <v>21.5359</v>
      </c>
      <c r="F39" s="10" t="n">
        <v>50</v>
      </c>
      <c r="G39" s="10" t="n">
        <v>0.1688</v>
      </c>
      <c r="H39" s="10" t="n">
        <v>8</v>
      </c>
      <c r="I39" s="10" t="n">
        <v>0.1548</v>
      </c>
      <c r="J39" s="11" t="n">
        <v>0.5</v>
      </c>
      <c r="K39" s="12"/>
      <c r="L39" s="12"/>
    </row>
    <row r="40" customFormat="false" ht="24.95" hidden="false" customHeight="true" outlineLevel="0" collapsed="false">
      <c r="A40" s="8" t="s">
        <v>49</v>
      </c>
      <c r="B40" s="8"/>
      <c r="C40" s="9" t="n">
        <v>42276</v>
      </c>
      <c r="D40" s="10" t="n">
        <v>7114.106</v>
      </c>
      <c r="E40" s="10" t="n">
        <v>28.7862</v>
      </c>
      <c r="F40" s="10" t="n">
        <v>50</v>
      </c>
      <c r="G40" s="10" t="n">
        <v>0.4923</v>
      </c>
      <c r="H40" s="10" t="n">
        <v>8</v>
      </c>
      <c r="I40" s="10" t="n">
        <v>0.0248</v>
      </c>
      <c r="J40" s="11" t="n">
        <v>0.5</v>
      </c>
      <c r="K40" s="12"/>
      <c r="L40" s="12"/>
    </row>
    <row r="41" customFormat="false" ht="24.95" hidden="false" customHeight="true" outlineLevel="0" collapsed="false">
      <c r="A41" s="8" t="s">
        <v>49</v>
      </c>
      <c r="B41" s="8"/>
      <c r="C41" s="9" t="n">
        <v>42277</v>
      </c>
      <c r="D41" s="10" t="n">
        <v>7457.025</v>
      </c>
      <c r="E41" s="10" t="n">
        <v>26.2363</v>
      </c>
      <c r="F41" s="10" t="n">
        <v>50</v>
      </c>
      <c r="G41" s="10" t="n">
        <v>0.6714</v>
      </c>
      <c r="H41" s="10" t="n">
        <v>8</v>
      </c>
      <c r="I41" s="10" t="n">
        <v>0.0267</v>
      </c>
      <c r="J41" s="11" t="n">
        <v>0.5</v>
      </c>
      <c r="K41" s="12"/>
      <c r="L41" s="12"/>
    </row>
    <row r="42" customFormat="false" ht="24.95" hidden="false" customHeight="true" outlineLevel="0" collapsed="false">
      <c r="A42" s="8" t="s">
        <v>49</v>
      </c>
      <c r="B42" s="8"/>
      <c r="C42" s="9" t="n">
        <v>42278</v>
      </c>
      <c r="D42" s="10" t="n">
        <v>9469.731</v>
      </c>
      <c r="E42" s="10" t="n">
        <v>27.1087</v>
      </c>
      <c r="F42" s="10" t="n">
        <v>50</v>
      </c>
      <c r="G42" s="10" t="n">
        <v>0.3836</v>
      </c>
      <c r="H42" s="10" t="n">
        <v>8</v>
      </c>
      <c r="I42" s="10" t="n">
        <v>0.0243</v>
      </c>
      <c r="J42" s="11" t="n">
        <v>0.5</v>
      </c>
      <c r="K42" s="12"/>
      <c r="L42" s="12"/>
    </row>
    <row r="43" customFormat="false" ht="24.95" hidden="false" customHeight="true" outlineLevel="0" collapsed="false">
      <c r="A43" s="8" t="s">
        <v>49</v>
      </c>
      <c r="B43" s="8"/>
      <c r="C43" s="9" t="n">
        <v>42279</v>
      </c>
      <c r="D43" s="10" t="n">
        <v>9480.994</v>
      </c>
      <c r="E43" s="10" t="n">
        <v>27.4265</v>
      </c>
      <c r="F43" s="10" t="n">
        <v>50</v>
      </c>
      <c r="G43" s="10" t="n">
        <v>0.3248</v>
      </c>
      <c r="H43" s="10" t="n">
        <v>8</v>
      </c>
      <c r="I43" s="10" t="n">
        <v>0.0255</v>
      </c>
      <c r="J43" s="11" t="n">
        <v>0.5</v>
      </c>
      <c r="K43" s="12"/>
      <c r="L43" s="12"/>
    </row>
    <row r="44" customFormat="false" ht="24.95" hidden="false" customHeight="true" outlineLevel="0" collapsed="false">
      <c r="A44" s="8" t="s">
        <v>49</v>
      </c>
      <c r="B44" s="8"/>
      <c r="C44" s="9" t="n">
        <v>42280</v>
      </c>
      <c r="D44" s="10" t="n">
        <v>7905.779</v>
      </c>
      <c r="E44" s="10" t="n">
        <v>27.1343</v>
      </c>
      <c r="F44" s="10" t="n">
        <v>50</v>
      </c>
      <c r="G44" s="10" t="n">
        <v>0.3433</v>
      </c>
      <c r="H44" s="10" t="n">
        <v>8</v>
      </c>
      <c r="I44" s="10" t="n">
        <v>0.025</v>
      </c>
      <c r="J44" s="11" t="n">
        <v>0.5</v>
      </c>
      <c r="K44" s="12"/>
      <c r="L44" s="12"/>
    </row>
    <row r="45" customFormat="false" ht="24.95" hidden="false" customHeight="true" outlineLevel="0" collapsed="false">
      <c r="A45" s="8" t="s">
        <v>49</v>
      </c>
      <c r="B45" s="8"/>
      <c r="C45" s="9" t="n">
        <v>42281</v>
      </c>
      <c r="D45" s="10" t="n">
        <v>5126.085</v>
      </c>
      <c r="E45" s="10" t="n">
        <v>27.8198</v>
      </c>
      <c r="F45" s="10" t="n">
        <v>50</v>
      </c>
      <c r="G45" s="10" t="n">
        <v>1.3551</v>
      </c>
      <c r="H45" s="10" t="n">
        <v>8</v>
      </c>
      <c r="I45" s="10" t="n">
        <v>0.0274</v>
      </c>
      <c r="J45" s="11" t="n">
        <v>0.5</v>
      </c>
      <c r="K45" s="12"/>
      <c r="L45" s="12"/>
    </row>
    <row r="46" customFormat="false" ht="24.95" hidden="false" customHeight="true" outlineLevel="0" collapsed="false">
      <c r="A46" s="8" t="s">
        <v>49</v>
      </c>
      <c r="B46" s="8"/>
      <c r="C46" s="9" t="n">
        <v>42282</v>
      </c>
      <c r="D46" s="10" t="n">
        <v>4777.064</v>
      </c>
      <c r="E46" s="10" t="n">
        <v>27.2962</v>
      </c>
      <c r="F46" s="10" t="n">
        <v>50</v>
      </c>
      <c r="G46" s="10" t="n">
        <v>0.029</v>
      </c>
      <c r="H46" s="10" t="n">
        <v>8</v>
      </c>
      <c r="I46" s="10" t="n">
        <v>0.0238</v>
      </c>
      <c r="J46" s="11" t="n">
        <v>0.5</v>
      </c>
      <c r="K46" s="12"/>
      <c r="L46" s="12"/>
    </row>
    <row r="47" customFormat="false" ht="24.95" hidden="false" customHeight="true" outlineLevel="0" collapsed="false">
      <c r="A47" s="8" t="s">
        <v>49</v>
      </c>
      <c r="B47" s="8"/>
      <c r="C47" s="9" t="n">
        <v>42283</v>
      </c>
      <c r="D47" s="10" t="n">
        <v>6097.662</v>
      </c>
      <c r="E47" s="10" t="n">
        <v>28.2397</v>
      </c>
      <c r="F47" s="10" t="n">
        <v>50</v>
      </c>
      <c r="G47" s="10" t="n">
        <v>0.0253</v>
      </c>
      <c r="H47" s="10" t="n">
        <v>8</v>
      </c>
      <c r="I47" s="10" t="n">
        <v>0.0328</v>
      </c>
      <c r="J47" s="11" t="n">
        <v>0.5</v>
      </c>
      <c r="K47" s="12"/>
      <c r="L47" s="12"/>
    </row>
    <row r="48" customFormat="false" ht="24.95" hidden="false" customHeight="true" outlineLevel="0" collapsed="false">
      <c r="A48" s="8" t="s">
        <v>49</v>
      </c>
      <c r="B48" s="8"/>
      <c r="C48" s="9" t="n">
        <v>42284</v>
      </c>
      <c r="D48" s="10" t="n">
        <v>9114.875</v>
      </c>
      <c r="E48" s="10" t="n">
        <v>29.0027</v>
      </c>
      <c r="F48" s="10" t="n">
        <v>50</v>
      </c>
      <c r="G48" s="10" t="n">
        <v>0.023</v>
      </c>
      <c r="H48" s="10" t="n">
        <v>8</v>
      </c>
      <c r="I48" s="10" t="n">
        <v>0.0338</v>
      </c>
      <c r="J48" s="11" t="n">
        <v>0.5</v>
      </c>
      <c r="K48" s="12"/>
      <c r="L48" s="12"/>
    </row>
    <row r="49" customFormat="false" ht="24.95" hidden="false" customHeight="true" outlineLevel="0" collapsed="false">
      <c r="A49" s="8" t="s">
        <v>50</v>
      </c>
      <c r="B49" s="8"/>
      <c r="C49" s="9" t="n">
        <v>42276</v>
      </c>
      <c r="D49" s="10" t="n">
        <v>39936</v>
      </c>
      <c r="E49" s="10" t="n">
        <v>21.9441</v>
      </c>
      <c r="F49" s="10" t="n">
        <v>50</v>
      </c>
      <c r="G49" s="10" t="n">
        <v>0.2228</v>
      </c>
      <c r="H49" s="10" t="n">
        <v>8</v>
      </c>
      <c r="I49" s="10" t="n">
        <v>0.0297</v>
      </c>
      <c r="J49" s="11" t="n">
        <v>0.5</v>
      </c>
      <c r="K49" s="12"/>
      <c r="L49" s="12"/>
    </row>
    <row r="50" customFormat="false" ht="24.95" hidden="false" customHeight="true" outlineLevel="0" collapsed="false">
      <c r="A50" s="8" t="s">
        <v>50</v>
      </c>
      <c r="B50" s="8"/>
      <c r="C50" s="9" t="n">
        <v>42277</v>
      </c>
      <c r="D50" s="10" t="n">
        <v>40700</v>
      </c>
      <c r="E50" s="10" t="n">
        <v>22.9322</v>
      </c>
      <c r="F50" s="10" t="n">
        <v>50</v>
      </c>
      <c r="G50" s="10" t="n">
        <v>0.1958</v>
      </c>
      <c r="H50" s="10" t="n">
        <v>8</v>
      </c>
      <c r="I50" s="10" t="n">
        <v>0.0279</v>
      </c>
      <c r="J50" s="11" t="n">
        <v>0.5</v>
      </c>
      <c r="K50" s="12"/>
      <c r="L50" s="15"/>
    </row>
    <row r="51" customFormat="false" ht="24.95" hidden="false" customHeight="true" outlineLevel="0" collapsed="false">
      <c r="A51" s="8" t="s">
        <v>50</v>
      </c>
      <c r="B51" s="8"/>
      <c r="C51" s="9" t="n">
        <v>42278</v>
      </c>
      <c r="D51" s="10" t="n">
        <v>19244</v>
      </c>
      <c r="E51" s="10" t="n">
        <v>26.5645</v>
      </c>
      <c r="F51" s="10" t="n">
        <v>50</v>
      </c>
      <c r="G51" s="10" t="n">
        <v>0.1088</v>
      </c>
      <c r="H51" s="10" t="n">
        <v>8</v>
      </c>
      <c r="I51" s="10" t="n">
        <v>0.0218</v>
      </c>
      <c r="J51" s="11" t="n">
        <v>0.5</v>
      </c>
      <c r="K51" s="12"/>
      <c r="L51" s="15"/>
    </row>
    <row r="52" customFormat="false" ht="24.95" hidden="false" customHeight="true" outlineLevel="0" collapsed="false">
      <c r="A52" s="8" t="s">
        <v>50</v>
      </c>
      <c r="B52" s="8"/>
      <c r="C52" s="9" t="n">
        <v>42279</v>
      </c>
      <c r="D52" s="10" t="n">
        <v>11808</v>
      </c>
      <c r="E52" s="10" t="n">
        <v>29.5268</v>
      </c>
      <c r="F52" s="10" t="n">
        <v>50</v>
      </c>
      <c r="G52" s="10" t="n">
        <v>0.1379</v>
      </c>
      <c r="H52" s="10" t="n">
        <v>8</v>
      </c>
      <c r="I52" s="10" t="n">
        <v>0.0226</v>
      </c>
      <c r="J52" s="11" t="n">
        <v>0.5</v>
      </c>
      <c r="K52" s="12"/>
      <c r="L52" s="15"/>
    </row>
    <row r="53" customFormat="false" ht="24.95" hidden="false" customHeight="true" outlineLevel="0" collapsed="false">
      <c r="A53" s="8" t="s">
        <v>50</v>
      </c>
      <c r="B53" s="8"/>
      <c r="C53" s="9" t="n">
        <v>42280</v>
      </c>
      <c r="D53" s="10" t="n">
        <v>9652</v>
      </c>
      <c r="E53" s="10" t="n">
        <v>26.7346</v>
      </c>
      <c r="F53" s="10" t="n">
        <v>50</v>
      </c>
      <c r="G53" s="10" t="n">
        <v>0.0857</v>
      </c>
      <c r="H53" s="10" t="n">
        <v>8</v>
      </c>
      <c r="I53" s="10" t="n">
        <v>0.02</v>
      </c>
      <c r="J53" s="11" t="n">
        <v>0.5</v>
      </c>
      <c r="K53" s="12"/>
      <c r="L53" s="15"/>
    </row>
    <row r="54" customFormat="false" ht="24.95" hidden="false" customHeight="true" outlineLevel="0" collapsed="false">
      <c r="A54" s="8" t="s">
        <v>50</v>
      </c>
      <c r="B54" s="8"/>
      <c r="C54" s="9" t="n">
        <v>42281</v>
      </c>
      <c r="D54" s="10" t="n">
        <v>8424</v>
      </c>
      <c r="E54" s="10" t="n">
        <v>26.2028</v>
      </c>
      <c r="F54" s="10" t="n">
        <v>50</v>
      </c>
      <c r="G54" s="10" t="n">
        <v>0.0837</v>
      </c>
      <c r="H54" s="10" t="n">
        <v>8</v>
      </c>
      <c r="I54" s="10" t="n">
        <v>0.0177</v>
      </c>
      <c r="J54" s="11" t="n">
        <v>0.5</v>
      </c>
      <c r="K54" s="12"/>
      <c r="L54" s="15"/>
    </row>
    <row r="55" customFormat="false" ht="24.95" hidden="false" customHeight="true" outlineLevel="0" collapsed="false">
      <c r="A55" s="8" t="s">
        <v>50</v>
      </c>
      <c r="B55" s="8"/>
      <c r="C55" s="9" t="n">
        <v>42282</v>
      </c>
      <c r="D55" s="10" t="n">
        <v>3764</v>
      </c>
      <c r="E55" s="10" t="n">
        <v>19.2002</v>
      </c>
      <c r="F55" s="10" t="n">
        <v>50</v>
      </c>
      <c r="G55" s="10" t="n">
        <v>0.0849</v>
      </c>
      <c r="H55" s="10" t="n">
        <v>8</v>
      </c>
      <c r="I55" s="10" t="n">
        <v>0.0178</v>
      </c>
      <c r="J55" s="11" t="n">
        <v>0.5</v>
      </c>
      <c r="K55" s="12"/>
      <c r="L55" s="15"/>
    </row>
    <row r="56" customFormat="false" ht="24.95" hidden="false" customHeight="true" outlineLevel="0" collapsed="false">
      <c r="A56" s="8" t="s">
        <v>50</v>
      </c>
      <c r="B56" s="8"/>
      <c r="C56" s="9" t="n">
        <v>42283</v>
      </c>
      <c r="D56" s="10" t="n">
        <v>12280</v>
      </c>
      <c r="E56" s="10" t="n">
        <v>14.8389</v>
      </c>
      <c r="F56" s="10" t="n">
        <v>50</v>
      </c>
      <c r="G56" s="10" t="n">
        <v>0.0838</v>
      </c>
      <c r="H56" s="10" t="n">
        <v>8</v>
      </c>
      <c r="I56" s="10" t="n">
        <v>0.018</v>
      </c>
      <c r="J56" s="11" t="n">
        <v>0.5</v>
      </c>
      <c r="K56" s="12"/>
      <c r="L56" s="15"/>
    </row>
    <row r="57" customFormat="false" ht="24.95" hidden="false" customHeight="true" outlineLevel="0" collapsed="false">
      <c r="A57" s="8" t="s">
        <v>50</v>
      </c>
      <c r="B57" s="8"/>
      <c r="C57" s="9" t="n">
        <v>42284</v>
      </c>
      <c r="D57" s="10" t="n">
        <v>27348</v>
      </c>
      <c r="E57" s="10" t="n">
        <v>15.2678</v>
      </c>
      <c r="F57" s="10" t="n">
        <v>50</v>
      </c>
      <c r="G57" s="10" t="n">
        <v>0.1646</v>
      </c>
      <c r="H57" s="10" t="n">
        <v>8</v>
      </c>
      <c r="I57" s="10" t="n">
        <v>0.0176</v>
      </c>
      <c r="J57" s="11" t="n">
        <v>0.5</v>
      </c>
      <c r="K57" s="12"/>
      <c r="L57" s="15"/>
    </row>
    <row r="58" customFormat="false" ht="24.95" hidden="false" customHeight="true" outlineLevel="0" collapsed="false">
      <c r="A58" s="8" t="s">
        <v>51</v>
      </c>
      <c r="B58" s="8"/>
      <c r="C58" s="9" t="n">
        <v>42276</v>
      </c>
      <c r="D58" s="10" t="n">
        <v>12796</v>
      </c>
      <c r="E58" s="10" t="n">
        <v>30.0856</v>
      </c>
      <c r="F58" s="10" t="n">
        <v>50</v>
      </c>
      <c r="G58" s="10" t="n">
        <v>0.8347</v>
      </c>
      <c r="H58" s="10" t="n">
        <v>8</v>
      </c>
      <c r="I58" s="10" t="n">
        <v>0.1353</v>
      </c>
      <c r="J58" s="11" t="n">
        <v>0.5</v>
      </c>
      <c r="K58" s="16"/>
      <c r="L58" s="17"/>
    </row>
    <row r="59" customFormat="false" ht="24.95" hidden="false" customHeight="true" outlineLevel="0" collapsed="false">
      <c r="A59" s="8" t="s">
        <v>51</v>
      </c>
      <c r="B59" s="8"/>
      <c r="C59" s="9" t="n">
        <v>42277</v>
      </c>
      <c r="D59" s="10" t="n">
        <v>12081</v>
      </c>
      <c r="E59" s="10" t="n">
        <v>32.0176</v>
      </c>
      <c r="F59" s="10" t="n">
        <v>50</v>
      </c>
      <c r="G59" s="10" t="n">
        <v>1.3998</v>
      </c>
      <c r="H59" s="10" t="n">
        <v>8</v>
      </c>
      <c r="I59" s="10" t="n">
        <v>0.1627</v>
      </c>
      <c r="J59" s="11" t="n">
        <v>0.5</v>
      </c>
      <c r="K59" s="16"/>
      <c r="L59" s="17"/>
    </row>
    <row r="60" customFormat="false" ht="24.95" hidden="false" customHeight="true" outlineLevel="0" collapsed="false">
      <c r="A60" s="8" t="s">
        <v>51</v>
      </c>
      <c r="B60" s="8"/>
      <c r="C60" s="9" t="n">
        <v>42278</v>
      </c>
      <c r="D60" s="10" t="n">
        <v>4628</v>
      </c>
      <c r="E60" s="10" t="n">
        <v>20.2725</v>
      </c>
      <c r="F60" s="10" t="n">
        <v>50</v>
      </c>
      <c r="G60" s="10" t="n">
        <v>1.2278</v>
      </c>
      <c r="H60" s="10" t="n">
        <v>8</v>
      </c>
      <c r="I60" s="10" t="n">
        <v>0.1103</v>
      </c>
      <c r="J60" s="11" t="n">
        <v>0.5</v>
      </c>
      <c r="K60" s="16"/>
      <c r="L60" s="17"/>
    </row>
    <row r="61" customFormat="false" ht="24.95" hidden="false" customHeight="true" outlineLevel="0" collapsed="false">
      <c r="A61" s="8" t="s">
        <v>51</v>
      </c>
      <c r="B61" s="8"/>
      <c r="C61" s="9" t="n">
        <v>42279</v>
      </c>
      <c r="D61" s="10" t="n">
        <v>2714</v>
      </c>
      <c r="E61" s="10" t="n">
        <v>28.3729</v>
      </c>
      <c r="F61" s="10" t="n">
        <v>50</v>
      </c>
      <c r="G61" s="10" t="n">
        <v>1.3718</v>
      </c>
      <c r="H61" s="10" t="n">
        <v>8</v>
      </c>
      <c r="I61" s="10" t="n">
        <v>0.1056</v>
      </c>
      <c r="J61" s="11" t="n">
        <v>0.5</v>
      </c>
      <c r="K61" s="16"/>
      <c r="L61" s="17"/>
    </row>
    <row r="62" customFormat="false" ht="24.95" hidden="false" customHeight="true" outlineLevel="0" collapsed="false">
      <c r="A62" s="8" t="s">
        <v>51</v>
      </c>
      <c r="B62" s="8"/>
      <c r="C62" s="9" t="n">
        <v>42280</v>
      </c>
      <c r="D62" s="10" t="n">
        <v>2393</v>
      </c>
      <c r="E62" s="10" t="n">
        <v>31.0895</v>
      </c>
      <c r="F62" s="10" t="n">
        <v>50</v>
      </c>
      <c r="G62" s="10" t="n">
        <v>1.2788</v>
      </c>
      <c r="H62" s="10" t="n">
        <v>8</v>
      </c>
      <c r="I62" s="10" t="n">
        <v>0.1257</v>
      </c>
      <c r="J62" s="11" t="n">
        <v>0.5</v>
      </c>
      <c r="K62" s="16"/>
      <c r="L62" s="17"/>
    </row>
    <row r="63" customFormat="false" ht="24.95" hidden="false" customHeight="true" outlineLevel="0" collapsed="false">
      <c r="A63" s="8" t="s">
        <v>51</v>
      </c>
      <c r="B63" s="8"/>
      <c r="C63" s="9" t="n">
        <v>42281</v>
      </c>
      <c r="D63" s="10" t="n">
        <v>4493</v>
      </c>
      <c r="E63" s="10" t="n">
        <v>30.4734</v>
      </c>
      <c r="F63" s="10" t="n">
        <v>50</v>
      </c>
      <c r="G63" s="10" t="n">
        <v>0.9532</v>
      </c>
      <c r="H63" s="10" t="n">
        <v>8</v>
      </c>
      <c r="I63" s="10" t="n">
        <v>0.0772</v>
      </c>
      <c r="J63" s="11" t="n">
        <v>0.5</v>
      </c>
      <c r="K63" s="16"/>
      <c r="L63" s="17"/>
    </row>
    <row r="64" customFormat="false" ht="24.95" hidden="false" customHeight="true" outlineLevel="0" collapsed="false">
      <c r="A64" s="8" t="s">
        <v>51</v>
      </c>
      <c r="B64" s="8"/>
      <c r="C64" s="9" t="n">
        <v>42282</v>
      </c>
      <c r="D64" s="10" t="n">
        <v>2069</v>
      </c>
      <c r="E64" s="10" t="n">
        <v>29.9948</v>
      </c>
      <c r="F64" s="10" t="n">
        <v>50</v>
      </c>
      <c r="G64" s="10" t="n">
        <v>0.7438</v>
      </c>
      <c r="H64" s="10" t="n">
        <v>8</v>
      </c>
      <c r="I64" s="10" t="n">
        <v>0.0588</v>
      </c>
      <c r="J64" s="11" t="n">
        <v>0.5</v>
      </c>
      <c r="K64" s="16"/>
      <c r="L64" s="17"/>
    </row>
    <row r="65" customFormat="false" ht="24.95" hidden="false" customHeight="true" outlineLevel="0" collapsed="false">
      <c r="A65" s="8" t="s">
        <v>51</v>
      </c>
      <c r="B65" s="8"/>
      <c r="C65" s="9" t="n">
        <v>42283</v>
      </c>
      <c r="D65" s="10" t="n">
        <v>4671</v>
      </c>
      <c r="E65" s="10" t="n">
        <v>27.9453</v>
      </c>
      <c r="F65" s="10" t="n">
        <v>50</v>
      </c>
      <c r="G65" s="10" t="n">
        <v>0.7071</v>
      </c>
      <c r="H65" s="10" t="n">
        <v>8</v>
      </c>
      <c r="I65" s="10" t="n">
        <v>0.1695</v>
      </c>
      <c r="J65" s="11" t="n">
        <v>0.5</v>
      </c>
      <c r="K65" s="16"/>
      <c r="L65" s="17"/>
    </row>
    <row r="66" customFormat="false" ht="24.95" hidden="false" customHeight="true" outlineLevel="0" collapsed="false">
      <c r="A66" s="8" t="s">
        <v>51</v>
      </c>
      <c r="B66" s="8"/>
      <c r="C66" s="9" t="n">
        <v>42284</v>
      </c>
      <c r="D66" s="10" t="n">
        <v>7614</v>
      </c>
      <c r="E66" s="10" t="n">
        <f aca="false">AVERAGE(E42:E65)</f>
        <v>26.145475</v>
      </c>
      <c r="F66" s="10" t="n">
        <v>50</v>
      </c>
      <c r="G66" s="10" t="n">
        <v>0.7587</v>
      </c>
      <c r="H66" s="10" t="n">
        <v>8</v>
      </c>
      <c r="I66" s="10" t="n">
        <v>0.0863</v>
      </c>
      <c r="J66" s="11" t="n">
        <v>0.5</v>
      </c>
      <c r="K66" s="16"/>
      <c r="L66" s="17"/>
    </row>
    <row r="67" customFormat="false" ht="24.95" hidden="false" customHeight="true" outlineLevel="0" collapsed="false">
      <c r="A67" s="8" t="s">
        <v>52</v>
      </c>
      <c r="B67" s="8"/>
      <c r="C67" s="9" t="n">
        <v>42276</v>
      </c>
      <c r="D67" s="10" t="n">
        <v>52931</v>
      </c>
      <c r="E67" s="10" t="n">
        <v>24.3318</v>
      </c>
      <c r="F67" s="10" t="n">
        <v>50</v>
      </c>
      <c r="G67" s="10" t="n">
        <v>7.1821</v>
      </c>
      <c r="H67" s="10" t="n">
        <v>8</v>
      </c>
      <c r="I67" s="10" t="n">
        <v>0.1533</v>
      </c>
      <c r="J67" s="11" t="n">
        <v>0.5</v>
      </c>
      <c r="K67" s="12"/>
      <c r="L67" s="17"/>
    </row>
    <row r="68" customFormat="false" ht="24.95" hidden="false" customHeight="true" outlineLevel="0" collapsed="false">
      <c r="A68" s="8" t="s">
        <v>52</v>
      </c>
      <c r="B68" s="8"/>
      <c r="C68" s="9" t="n">
        <v>42277</v>
      </c>
      <c r="D68" s="10" t="n">
        <v>61711</v>
      </c>
      <c r="E68" s="10" t="n">
        <v>17.1386</v>
      </c>
      <c r="F68" s="10" t="n">
        <v>50</v>
      </c>
      <c r="G68" s="10" t="n">
        <v>0.9123</v>
      </c>
      <c r="H68" s="10" t="n">
        <v>8</v>
      </c>
      <c r="I68" s="10" t="n">
        <v>0.0855</v>
      </c>
      <c r="J68" s="11" t="n">
        <v>0.5</v>
      </c>
      <c r="K68" s="12"/>
      <c r="L68" s="17"/>
    </row>
    <row r="69" customFormat="false" ht="24.95" hidden="false" customHeight="true" outlineLevel="0" collapsed="false">
      <c r="A69" s="8" t="s">
        <v>52</v>
      </c>
      <c r="B69" s="8"/>
      <c r="C69" s="9" t="n">
        <v>42278</v>
      </c>
      <c r="D69" s="10" t="n">
        <v>59542</v>
      </c>
      <c r="E69" s="10" t="n">
        <v>16.1327</v>
      </c>
      <c r="F69" s="10" t="n">
        <v>50</v>
      </c>
      <c r="G69" s="10" t="n">
        <v>0.243</v>
      </c>
      <c r="H69" s="10" t="n">
        <v>8</v>
      </c>
      <c r="I69" s="10" t="n">
        <v>0.0989</v>
      </c>
      <c r="J69" s="11" t="n">
        <v>0.5</v>
      </c>
      <c r="K69" s="12"/>
      <c r="L69" s="17"/>
    </row>
    <row r="70" customFormat="false" ht="24.95" hidden="false" customHeight="true" outlineLevel="0" collapsed="false">
      <c r="A70" s="8" t="s">
        <v>52</v>
      </c>
      <c r="B70" s="8"/>
      <c r="C70" s="9" t="n">
        <v>42279</v>
      </c>
      <c r="D70" s="10" t="n">
        <v>55630</v>
      </c>
      <c r="E70" s="10" t="n">
        <v>15.7235</v>
      </c>
      <c r="F70" s="10" t="n">
        <v>50</v>
      </c>
      <c r="G70" s="10" t="n">
        <v>0.5364</v>
      </c>
      <c r="H70" s="10" t="n">
        <v>8</v>
      </c>
      <c r="I70" s="10" t="n">
        <v>0.0933</v>
      </c>
      <c r="J70" s="11" t="n">
        <v>0.5</v>
      </c>
      <c r="K70" s="12"/>
      <c r="L70" s="17"/>
    </row>
    <row r="71" customFormat="false" ht="24.95" hidden="false" customHeight="true" outlineLevel="0" collapsed="false">
      <c r="A71" s="8" t="s">
        <v>52</v>
      </c>
      <c r="B71" s="8"/>
      <c r="C71" s="9" t="n">
        <v>42280</v>
      </c>
      <c r="D71" s="10" t="n">
        <v>53486</v>
      </c>
      <c r="E71" s="10" t="n">
        <v>16.4668</v>
      </c>
      <c r="F71" s="10" t="n">
        <v>50</v>
      </c>
      <c r="G71" s="10" t="n">
        <v>2.2639</v>
      </c>
      <c r="H71" s="10" t="n">
        <v>8</v>
      </c>
      <c r="I71" s="10" t="n">
        <v>0.0882</v>
      </c>
      <c r="J71" s="11" t="n">
        <v>0.5</v>
      </c>
      <c r="K71" s="12"/>
      <c r="L71" s="17"/>
    </row>
    <row r="72" customFormat="false" ht="24.95" hidden="false" customHeight="true" outlineLevel="0" collapsed="false">
      <c r="A72" s="8" t="s">
        <v>52</v>
      </c>
      <c r="B72" s="8"/>
      <c r="C72" s="9" t="n">
        <v>42281</v>
      </c>
      <c r="D72" s="10" t="n">
        <v>50046</v>
      </c>
      <c r="E72" s="10" t="n">
        <v>17.9257</v>
      </c>
      <c r="F72" s="10" t="n">
        <v>50</v>
      </c>
      <c r="G72" s="10" t="n">
        <v>4.5308</v>
      </c>
      <c r="H72" s="10" t="n">
        <v>8</v>
      </c>
      <c r="I72" s="10" t="n">
        <v>0.1087</v>
      </c>
      <c r="J72" s="11" t="n">
        <v>0.5</v>
      </c>
      <c r="K72" s="12"/>
      <c r="L72" s="17"/>
    </row>
    <row r="73" customFormat="false" ht="24.95" hidden="false" customHeight="true" outlineLevel="0" collapsed="false">
      <c r="A73" s="8" t="s">
        <v>52</v>
      </c>
      <c r="B73" s="8"/>
      <c r="C73" s="9" t="n">
        <v>42282</v>
      </c>
      <c r="D73" s="10" t="n">
        <v>50381</v>
      </c>
      <c r="E73" s="10" t="n">
        <v>19.7491</v>
      </c>
      <c r="F73" s="10" t="n">
        <v>50</v>
      </c>
      <c r="G73" s="10" t="n">
        <v>5.0857</v>
      </c>
      <c r="H73" s="10" t="n">
        <v>8</v>
      </c>
      <c r="I73" s="10" t="n">
        <v>0.1276</v>
      </c>
      <c r="J73" s="11" t="n">
        <v>0.5</v>
      </c>
      <c r="K73" s="12"/>
      <c r="L73" s="17"/>
    </row>
    <row r="74" customFormat="false" ht="24.95" hidden="false" customHeight="true" outlineLevel="0" collapsed="false">
      <c r="A74" s="8" t="s">
        <v>52</v>
      </c>
      <c r="B74" s="8"/>
      <c r="C74" s="9" t="n">
        <v>42283</v>
      </c>
      <c r="D74" s="10" t="n">
        <v>47359</v>
      </c>
      <c r="E74" s="10" t="n">
        <v>19.1408</v>
      </c>
      <c r="F74" s="10" t="n">
        <v>50</v>
      </c>
      <c r="G74" s="10" t="n">
        <v>4.1589</v>
      </c>
      <c r="H74" s="10" t="n">
        <v>8</v>
      </c>
      <c r="I74" s="10" t="n">
        <v>0.1074</v>
      </c>
      <c r="J74" s="11" t="n">
        <v>0.5</v>
      </c>
      <c r="K74" s="12"/>
      <c r="L74" s="17"/>
    </row>
    <row r="75" customFormat="false" ht="24.95" hidden="false" customHeight="true" outlineLevel="0" collapsed="false">
      <c r="A75" s="8" t="s">
        <v>52</v>
      </c>
      <c r="B75" s="8"/>
      <c r="C75" s="9" t="n">
        <v>42284</v>
      </c>
      <c r="D75" s="10" t="n">
        <v>47725</v>
      </c>
      <c r="E75" s="10" t="n">
        <v>19.8108</v>
      </c>
      <c r="F75" s="10" t="n">
        <v>50</v>
      </c>
      <c r="G75" s="10" t="n">
        <v>2.8729</v>
      </c>
      <c r="H75" s="10" t="n">
        <v>8</v>
      </c>
      <c r="I75" s="10" t="n">
        <v>0.0955</v>
      </c>
      <c r="J75" s="11" t="n">
        <v>0.5</v>
      </c>
      <c r="K75" s="12"/>
      <c r="L75" s="17"/>
    </row>
    <row r="76" customFormat="false" ht="24.95" hidden="false" customHeight="true" outlineLevel="0" collapsed="false">
      <c r="A76" s="8" t="s">
        <v>53</v>
      </c>
      <c r="B76" s="8"/>
      <c r="C76" s="9" t="n">
        <v>42276</v>
      </c>
      <c r="D76" s="10" t="n">
        <v>23234</v>
      </c>
      <c r="E76" s="10" t="n">
        <v>18.5125</v>
      </c>
      <c r="F76" s="10" t="n">
        <v>50</v>
      </c>
      <c r="G76" s="10" t="n">
        <v>0.8876</v>
      </c>
      <c r="H76" s="10" t="n">
        <v>8</v>
      </c>
      <c r="I76" s="10" t="n">
        <v>0.0897</v>
      </c>
      <c r="J76" s="11" t="n">
        <v>0.5</v>
      </c>
      <c r="K76" s="12"/>
      <c r="L76" s="17"/>
    </row>
    <row r="77" customFormat="false" ht="24.95" hidden="false" customHeight="true" outlineLevel="0" collapsed="false">
      <c r="A77" s="8" t="s">
        <v>53</v>
      </c>
      <c r="B77" s="8"/>
      <c r="C77" s="9" t="n">
        <v>42277</v>
      </c>
      <c r="D77" s="10" t="n">
        <v>24751</v>
      </c>
      <c r="E77" s="10" t="n">
        <v>18.2583</v>
      </c>
      <c r="F77" s="10" t="n">
        <v>50</v>
      </c>
      <c r="G77" s="10" t="n">
        <v>0.1121</v>
      </c>
      <c r="H77" s="10" t="n">
        <v>8</v>
      </c>
      <c r="I77" s="10" t="n">
        <v>0.0837</v>
      </c>
      <c r="J77" s="11" t="n">
        <v>0.5</v>
      </c>
      <c r="K77" s="12"/>
      <c r="L77" s="15"/>
    </row>
    <row r="78" customFormat="false" ht="24.95" hidden="false" customHeight="true" outlineLevel="0" collapsed="false">
      <c r="A78" s="8" t="s">
        <v>53</v>
      </c>
      <c r="B78" s="8"/>
      <c r="C78" s="9" t="n">
        <v>42278</v>
      </c>
      <c r="D78" s="10" t="n">
        <v>24523</v>
      </c>
      <c r="E78" s="10" t="n">
        <v>19.0417</v>
      </c>
      <c r="F78" s="10" t="n">
        <v>50</v>
      </c>
      <c r="G78" s="10" t="n">
        <v>0.0945</v>
      </c>
      <c r="H78" s="10" t="n">
        <v>8</v>
      </c>
      <c r="I78" s="10" t="n">
        <v>0.069</v>
      </c>
      <c r="J78" s="11" t="n">
        <v>0.5</v>
      </c>
      <c r="K78" s="12"/>
      <c r="L78" s="15"/>
    </row>
    <row r="79" customFormat="false" ht="24.95" hidden="false" customHeight="true" outlineLevel="0" collapsed="false">
      <c r="A79" s="8" t="s">
        <v>53</v>
      </c>
      <c r="B79" s="8"/>
      <c r="C79" s="9" t="n">
        <v>42279</v>
      </c>
      <c r="D79" s="10" t="n">
        <v>24283.2608</v>
      </c>
      <c r="E79" s="10" t="n">
        <v>18.7667</v>
      </c>
      <c r="F79" s="10" t="n">
        <v>50</v>
      </c>
      <c r="G79" s="10" t="n">
        <v>0.0854</v>
      </c>
      <c r="H79" s="10" t="n">
        <v>8</v>
      </c>
      <c r="I79" s="10" t="n">
        <v>0.069</v>
      </c>
      <c r="J79" s="11" t="n">
        <v>0.5</v>
      </c>
      <c r="K79" s="12"/>
      <c r="L79" s="15"/>
    </row>
    <row r="80" customFormat="false" ht="24.95" hidden="false" customHeight="true" outlineLevel="0" collapsed="false">
      <c r="A80" s="8" t="s">
        <v>53</v>
      </c>
      <c r="B80" s="8"/>
      <c r="C80" s="9" t="n">
        <v>42280</v>
      </c>
      <c r="D80" s="10" t="n">
        <v>21877</v>
      </c>
      <c r="E80" s="10" t="n">
        <v>19.6333</v>
      </c>
      <c r="F80" s="10" t="n">
        <v>50</v>
      </c>
      <c r="G80" s="10" t="n">
        <v>0.1363</v>
      </c>
      <c r="H80" s="10" t="n">
        <v>8</v>
      </c>
      <c r="I80" s="10" t="n">
        <v>0.069</v>
      </c>
      <c r="J80" s="11" t="n">
        <v>0.5</v>
      </c>
      <c r="K80" s="12"/>
      <c r="L80" s="15"/>
    </row>
    <row r="81" customFormat="false" ht="24.95" hidden="false" customHeight="true" outlineLevel="0" collapsed="false">
      <c r="A81" s="8" t="s">
        <v>53</v>
      </c>
      <c r="B81" s="8"/>
      <c r="C81" s="9" t="n">
        <v>42281</v>
      </c>
      <c r="D81" s="10" t="n">
        <v>19994</v>
      </c>
      <c r="E81" s="10" t="n">
        <v>18.1417</v>
      </c>
      <c r="F81" s="10" t="n">
        <v>50</v>
      </c>
      <c r="G81" s="10" t="n">
        <v>0.1137</v>
      </c>
      <c r="H81" s="10" t="n">
        <v>8</v>
      </c>
      <c r="I81" s="10" t="n">
        <v>0.069</v>
      </c>
      <c r="J81" s="11" t="n">
        <v>0.5</v>
      </c>
      <c r="K81" s="12"/>
      <c r="L81" s="15"/>
    </row>
    <row r="82" customFormat="false" ht="24.95" hidden="false" customHeight="true" outlineLevel="0" collapsed="false">
      <c r="A82" s="8" t="s">
        <v>53</v>
      </c>
      <c r="B82" s="8"/>
      <c r="C82" s="9" t="n">
        <v>42282</v>
      </c>
      <c r="D82" s="10" t="n">
        <v>22166</v>
      </c>
      <c r="E82" s="10" t="n">
        <v>18.9667</v>
      </c>
      <c r="F82" s="10" t="n">
        <v>50</v>
      </c>
      <c r="G82" s="10" t="n">
        <v>0.0956</v>
      </c>
      <c r="H82" s="10" t="n">
        <v>8</v>
      </c>
      <c r="I82" s="10" t="n">
        <v>0.069</v>
      </c>
      <c r="J82" s="11" t="n">
        <v>0.5</v>
      </c>
      <c r="K82" s="12"/>
      <c r="L82" s="15"/>
    </row>
    <row r="83" customFormat="false" ht="24.95" hidden="false" customHeight="true" outlineLevel="0" collapsed="false">
      <c r="A83" s="8" t="s">
        <v>53</v>
      </c>
      <c r="B83" s="8"/>
      <c r="C83" s="9" t="n">
        <v>42283</v>
      </c>
      <c r="D83" s="10" t="n">
        <v>23848</v>
      </c>
      <c r="E83" s="10" t="n">
        <v>18.8583</v>
      </c>
      <c r="F83" s="10" t="n">
        <v>50</v>
      </c>
      <c r="G83" s="10" t="n">
        <v>0.0814</v>
      </c>
      <c r="H83" s="10" t="n">
        <v>8</v>
      </c>
      <c r="I83" s="10" t="n">
        <v>0.069</v>
      </c>
      <c r="J83" s="11" t="n">
        <v>0.5</v>
      </c>
      <c r="K83" s="12"/>
      <c r="L83" s="15"/>
    </row>
    <row r="84" customFormat="false" ht="24.95" hidden="false" customHeight="true" outlineLevel="0" collapsed="false">
      <c r="A84" s="8" t="s">
        <v>53</v>
      </c>
      <c r="B84" s="8"/>
      <c r="C84" s="9" t="n">
        <v>42284</v>
      </c>
      <c r="D84" s="10" t="n">
        <v>19684</v>
      </c>
      <c r="E84" s="10" t="n">
        <v>18.3833</v>
      </c>
      <c r="F84" s="10" t="n">
        <v>50</v>
      </c>
      <c r="G84" s="10" t="n">
        <v>0.0782</v>
      </c>
      <c r="H84" s="10" t="n">
        <v>8</v>
      </c>
      <c r="I84" s="10" t="n">
        <v>0.069</v>
      </c>
      <c r="J84" s="11" t="n">
        <v>0.5</v>
      </c>
      <c r="K84" s="12"/>
      <c r="L84" s="15"/>
    </row>
    <row r="85" customFormat="false" ht="24.95" hidden="false" customHeight="true" outlineLevel="0" collapsed="false">
      <c r="A85" s="18"/>
      <c r="B85" s="19" t="s">
        <v>54</v>
      </c>
      <c r="C85" s="9" t="n">
        <v>42276</v>
      </c>
      <c r="D85" s="10" t="n">
        <v>94.036</v>
      </c>
      <c r="E85" s="10" t="n">
        <v>125.5417</v>
      </c>
      <c r="F85" s="10" t="n">
        <v>500</v>
      </c>
      <c r="G85" s="10" t="s">
        <v>55</v>
      </c>
      <c r="H85" s="10" t="s">
        <v>55</v>
      </c>
      <c r="I85" s="10" t="s">
        <v>55</v>
      </c>
      <c r="J85" s="11" t="s">
        <v>55</v>
      </c>
      <c r="K85" s="20"/>
      <c r="L85" s="21"/>
    </row>
    <row r="86" customFormat="false" ht="24.95" hidden="false" customHeight="true" outlineLevel="0" collapsed="false">
      <c r="A86" s="18"/>
      <c r="B86" s="19" t="s">
        <v>54</v>
      </c>
      <c r="C86" s="9" t="n">
        <v>42277</v>
      </c>
      <c r="D86" s="10" t="n">
        <v>101.677</v>
      </c>
      <c r="E86" s="10" t="n">
        <v>107.3167</v>
      </c>
      <c r="F86" s="10" t="n">
        <v>500</v>
      </c>
      <c r="G86" s="10" t="s">
        <v>55</v>
      </c>
      <c r="H86" s="10" t="s">
        <v>55</v>
      </c>
      <c r="I86" s="10" t="s">
        <v>55</v>
      </c>
      <c r="J86" s="11" t="s">
        <v>55</v>
      </c>
      <c r="K86" s="20"/>
      <c r="L86" s="21"/>
    </row>
    <row r="87" customFormat="false" ht="24.95" hidden="false" customHeight="true" outlineLevel="0" collapsed="false">
      <c r="A87" s="18"/>
      <c r="B87" s="19" t="s">
        <v>54</v>
      </c>
      <c r="C87" s="9" t="n">
        <v>42278</v>
      </c>
      <c r="D87" s="10" t="n">
        <v>39.941</v>
      </c>
      <c r="E87" s="10" t="n">
        <v>57.5667</v>
      </c>
      <c r="F87" s="10" t="n">
        <v>500</v>
      </c>
      <c r="G87" s="10" t="s">
        <v>55</v>
      </c>
      <c r="H87" s="10" t="s">
        <v>55</v>
      </c>
      <c r="I87" s="10" t="s">
        <v>55</v>
      </c>
      <c r="J87" s="11" t="s">
        <v>55</v>
      </c>
      <c r="K87" s="20"/>
      <c r="L87" s="21"/>
    </row>
    <row r="88" customFormat="false" ht="24.95" hidden="false" customHeight="true" outlineLevel="0" collapsed="false">
      <c r="A88" s="18"/>
      <c r="B88" s="19" t="s">
        <v>54</v>
      </c>
      <c r="C88" s="9" t="n">
        <v>42279</v>
      </c>
      <c r="D88" s="10" t="n">
        <v>0.058</v>
      </c>
      <c r="E88" s="10" t="n">
        <v>19.2833</v>
      </c>
      <c r="F88" s="10" t="n">
        <v>500</v>
      </c>
      <c r="G88" s="10" t="s">
        <v>55</v>
      </c>
      <c r="H88" s="10" t="s">
        <v>55</v>
      </c>
      <c r="I88" s="10" t="s">
        <v>55</v>
      </c>
      <c r="J88" s="11" t="s">
        <v>55</v>
      </c>
      <c r="K88" s="20"/>
      <c r="L88" s="21"/>
    </row>
    <row r="89" customFormat="false" ht="24.95" hidden="false" customHeight="true" outlineLevel="0" collapsed="false">
      <c r="A89" s="18"/>
      <c r="B89" s="19" t="s">
        <v>54</v>
      </c>
      <c r="C89" s="9" t="n">
        <v>42280</v>
      </c>
      <c r="D89" s="10" t="n">
        <v>0.058</v>
      </c>
      <c r="E89" s="10" t="n">
        <v>21.1917</v>
      </c>
      <c r="F89" s="10" t="n">
        <v>500</v>
      </c>
      <c r="G89" s="10" t="s">
        <v>55</v>
      </c>
      <c r="H89" s="10" t="s">
        <v>55</v>
      </c>
      <c r="I89" s="10" t="s">
        <v>55</v>
      </c>
      <c r="J89" s="11" t="s">
        <v>55</v>
      </c>
      <c r="K89" s="20"/>
      <c r="L89" s="21"/>
    </row>
    <row r="90" customFormat="false" ht="24.95" hidden="false" customHeight="true" outlineLevel="0" collapsed="false">
      <c r="A90" s="18"/>
      <c r="B90" s="19" t="s">
        <v>54</v>
      </c>
      <c r="C90" s="9" t="n">
        <v>42281</v>
      </c>
      <c r="D90" s="10" t="n">
        <v>0.045</v>
      </c>
      <c r="E90" s="10" t="n">
        <v>45.5583</v>
      </c>
      <c r="F90" s="10" t="n">
        <v>500</v>
      </c>
      <c r="G90" s="10" t="s">
        <v>55</v>
      </c>
      <c r="H90" s="10" t="s">
        <v>55</v>
      </c>
      <c r="I90" s="10" t="s">
        <v>55</v>
      </c>
      <c r="J90" s="11" t="s">
        <v>55</v>
      </c>
      <c r="K90" s="20"/>
      <c r="L90" s="21"/>
    </row>
    <row r="91" customFormat="false" ht="24.95" hidden="false" customHeight="true" outlineLevel="0" collapsed="false">
      <c r="A91" s="18"/>
      <c r="B91" s="19" t="s">
        <v>54</v>
      </c>
      <c r="C91" s="9" t="n">
        <v>42282</v>
      </c>
      <c r="D91" s="10" t="n">
        <v>48.817</v>
      </c>
      <c r="E91" s="10" t="n">
        <v>135.2</v>
      </c>
      <c r="F91" s="10" t="n">
        <v>500</v>
      </c>
      <c r="G91" s="10" t="s">
        <v>55</v>
      </c>
      <c r="H91" s="10" t="s">
        <v>55</v>
      </c>
      <c r="I91" s="10" t="s">
        <v>55</v>
      </c>
      <c r="J91" s="11" t="s">
        <v>55</v>
      </c>
      <c r="K91" s="20"/>
      <c r="L91" s="21"/>
    </row>
    <row r="92" customFormat="false" ht="24.95" hidden="false" customHeight="true" outlineLevel="0" collapsed="false">
      <c r="A92" s="18"/>
      <c r="B92" s="19" t="s">
        <v>54</v>
      </c>
      <c r="C92" s="9" t="n">
        <v>42283</v>
      </c>
      <c r="D92" s="10" t="n">
        <v>44.91</v>
      </c>
      <c r="E92" s="10" t="n">
        <v>573.2833</v>
      </c>
      <c r="F92" s="10" t="n">
        <v>500</v>
      </c>
      <c r="G92" s="10" t="s">
        <v>55</v>
      </c>
      <c r="H92" s="10" t="s">
        <v>55</v>
      </c>
      <c r="I92" s="10" t="s">
        <v>55</v>
      </c>
      <c r="J92" s="11" t="s">
        <v>55</v>
      </c>
      <c r="K92" s="20"/>
      <c r="L92" s="21"/>
    </row>
    <row r="93" customFormat="false" ht="24.95" hidden="false" customHeight="true" outlineLevel="0" collapsed="false">
      <c r="A93" s="18"/>
      <c r="B93" s="19" t="s">
        <v>54</v>
      </c>
      <c r="C93" s="9" t="n">
        <v>42284</v>
      </c>
      <c r="D93" s="10" t="n">
        <v>63.169</v>
      </c>
      <c r="E93" s="10" t="n">
        <v>895.3667</v>
      </c>
      <c r="F93" s="10" t="n">
        <v>500</v>
      </c>
      <c r="G93" s="10" t="s">
        <v>55</v>
      </c>
      <c r="H93" s="10" t="s">
        <v>55</v>
      </c>
      <c r="I93" s="10" t="s">
        <v>55</v>
      </c>
      <c r="J93" s="11" t="s">
        <v>55</v>
      </c>
      <c r="K93" s="20"/>
      <c r="L93" s="21"/>
    </row>
    <row r="94" customFormat="false" ht="24.95" hidden="false" customHeight="true" outlineLevel="0" collapsed="false">
      <c r="A94" s="18"/>
      <c r="B94" s="19" t="s">
        <v>56</v>
      </c>
      <c r="C94" s="9" t="n">
        <v>42276</v>
      </c>
      <c r="D94" s="10" t="n">
        <v>205.363</v>
      </c>
      <c r="E94" s="10" t="n">
        <v>26.3292</v>
      </c>
      <c r="F94" s="10" t="n">
        <v>500</v>
      </c>
      <c r="G94" s="10" t="n">
        <v>2.6542</v>
      </c>
      <c r="H94" s="10" t="n">
        <v>45</v>
      </c>
      <c r="I94" s="10" t="s">
        <v>55</v>
      </c>
      <c r="J94" s="11" t="s">
        <v>55</v>
      </c>
      <c r="K94" s="22"/>
      <c r="L94" s="21"/>
    </row>
    <row r="95" customFormat="false" ht="24.95" hidden="false" customHeight="true" outlineLevel="0" collapsed="false">
      <c r="A95" s="18"/>
      <c r="B95" s="19" t="s">
        <v>56</v>
      </c>
      <c r="C95" s="9" t="n">
        <v>42277</v>
      </c>
      <c r="D95" s="10" t="n">
        <v>167.932</v>
      </c>
      <c r="E95" s="10" t="n">
        <v>39.3917</v>
      </c>
      <c r="F95" s="10" t="n">
        <v>500</v>
      </c>
      <c r="G95" s="10" t="n">
        <v>15.0863</v>
      </c>
      <c r="H95" s="10" t="n">
        <v>45</v>
      </c>
      <c r="I95" s="10" t="s">
        <v>55</v>
      </c>
      <c r="J95" s="11" t="s">
        <v>55</v>
      </c>
      <c r="K95" s="22"/>
      <c r="L95" s="21"/>
    </row>
    <row r="96" customFormat="false" ht="24.95" hidden="false" customHeight="true" outlineLevel="0" collapsed="false">
      <c r="A96" s="18"/>
      <c r="B96" s="19" t="s">
        <v>56</v>
      </c>
      <c r="C96" s="9" t="n">
        <v>42278</v>
      </c>
      <c r="D96" s="10" t="n">
        <v>108.111</v>
      </c>
      <c r="E96" s="10" t="n">
        <v>41.35</v>
      </c>
      <c r="F96" s="10" t="n">
        <v>500</v>
      </c>
      <c r="G96" s="10" t="n">
        <v>18.465</v>
      </c>
      <c r="H96" s="10" t="n">
        <v>45</v>
      </c>
      <c r="I96" s="10" t="s">
        <v>55</v>
      </c>
      <c r="J96" s="11" t="s">
        <v>55</v>
      </c>
      <c r="K96" s="22"/>
      <c r="L96" s="21"/>
    </row>
    <row r="97" customFormat="false" ht="24.95" hidden="false" customHeight="true" outlineLevel="0" collapsed="false">
      <c r="A97" s="18"/>
      <c r="B97" s="19" t="s">
        <v>56</v>
      </c>
      <c r="C97" s="9" t="n">
        <v>42279</v>
      </c>
      <c r="D97" s="10" t="n">
        <v>139.603</v>
      </c>
      <c r="E97" s="10" t="n">
        <v>46.025</v>
      </c>
      <c r="F97" s="10" t="n">
        <v>500</v>
      </c>
      <c r="G97" s="10" t="n">
        <v>25.9197</v>
      </c>
      <c r="H97" s="10" t="n">
        <v>45</v>
      </c>
      <c r="I97" s="10" t="s">
        <v>55</v>
      </c>
      <c r="J97" s="11" t="s">
        <v>55</v>
      </c>
      <c r="K97" s="22"/>
      <c r="L97" s="21"/>
    </row>
    <row r="98" customFormat="false" ht="24.95" hidden="false" customHeight="true" outlineLevel="0" collapsed="false">
      <c r="A98" s="18"/>
      <c r="B98" s="19" t="s">
        <v>56</v>
      </c>
      <c r="C98" s="9" t="n">
        <v>42280</v>
      </c>
      <c r="D98" s="10" t="n">
        <v>83.162</v>
      </c>
      <c r="E98" s="10" t="n">
        <v>42.4833</v>
      </c>
      <c r="F98" s="10" t="n">
        <v>500</v>
      </c>
      <c r="G98" s="10" t="n">
        <v>25.2177</v>
      </c>
      <c r="H98" s="10" t="n">
        <v>45</v>
      </c>
      <c r="I98" s="10" t="s">
        <v>55</v>
      </c>
      <c r="J98" s="11" t="s">
        <v>55</v>
      </c>
      <c r="K98" s="22"/>
      <c r="L98" s="21"/>
    </row>
    <row r="99" customFormat="false" ht="24.95" hidden="false" customHeight="true" outlineLevel="0" collapsed="false">
      <c r="A99" s="18"/>
      <c r="B99" s="19" t="s">
        <v>56</v>
      </c>
      <c r="C99" s="9" t="n">
        <v>42281</v>
      </c>
      <c r="D99" s="10" t="n">
        <v>88.202</v>
      </c>
      <c r="E99" s="10" t="n">
        <v>38.3417</v>
      </c>
      <c r="F99" s="10" t="n">
        <v>500</v>
      </c>
      <c r="G99" s="10" t="n">
        <v>3.3213</v>
      </c>
      <c r="H99" s="10" t="n">
        <v>45</v>
      </c>
      <c r="I99" s="10" t="s">
        <v>55</v>
      </c>
      <c r="J99" s="11" t="s">
        <v>55</v>
      </c>
      <c r="K99" s="22"/>
      <c r="L99" s="21"/>
    </row>
    <row r="100" customFormat="false" ht="24.95" hidden="false" customHeight="true" outlineLevel="0" collapsed="false">
      <c r="A100" s="18"/>
      <c r="B100" s="19" t="s">
        <v>56</v>
      </c>
      <c r="C100" s="9" t="n">
        <v>42282</v>
      </c>
      <c r="D100" s="10" t="n">
        <v>140.429</v>
      </c>
      <c r="E100" s="10" t="n">
        <v>40.1833</v>
      </c>
      <c r="F100" s="10" t="n">
        <v>500</v>
      </c>
      <c r="G100" s="10" t="n">
        <v>0.7377</v>
      </c>
      <c r="H100" s="10" t="n">
        <v>45</v>
      </c>
      <c r="I100" s="10" t="s">
        <v>55</v>
      </c>
      <c r="J100" s="11" t="s">
        <v>55</v>
      </c>
      <c r="K100" s="22"/>
      <c r="L100" s="21"/>
    </row>
    <row r="101" customFormat="false" ht="24.95" hidden="false" customHeight="true" outlineLevel="0" collapsed="false">
      <c r="A101" s="18"/>
      <c r="B101" s="19" t="s">
        <v>56</v>
      </c>
      <c r="C101" s="9" t="n">
        <v>42283</v>
      </c>
      <c r="D101" s="10" t="n">
        <v>137.674</v>
      </c>
      <c r="E101" s="10" t="n">
        <v>33.8167</v>
      </c>
      <c r="F101" s="10" t="n">
        <v>500</v>
      </c>
      <c r="G101" s="10" t="n">
        <v>0.2426</v>
      </c>
      <c r="H101" s="10" t="n">
        <v>45</v>
      </c>
      <c r="I101" s="10" t="s">
        <v>55</v>
      </c>
      <c r="J101" s="11" t="s">
        <v>55</v>
      </c>
      <c r="K101" s="22"/>
      <c r="L101" s="21"/>
    </row>
    <row r="102" customFormat="false" ht="24.95" hidden="false" customHeight="true" outlineLevel="0" collapsed="false">
      <c r="A102" s="18"/>
      <c r="B102" s="19" t="s">
        <v>56</v>
      </c>
      <c r="C102" s="9" t="n">
        <v>42284</v>
      </c>
      <c r="D102" s="10" t="n">
        <v>181.823</v>
      </c>
      <c r="E102" s="10" t="n">
        <v>33.625</v>
      </c>
      <c r="F102" s="10" t="n">
        <v>500</v>
      </c>
      <c r="G102" s="10" t="n">
        <v>0.2536</v>
      </c>
      <c r="H102" s="10" t="n">
        <v>45</v>
      </c>
      <c r="I102" s="10" t="s">
        <v>55</v>
      </c>
      <c r="J102" s="11" t="s">
        <v>55</v>
      </c>
      <c r="K102" s="22"/>
      <c r="L102" s="21"/>
    </row>
    <row r="103" customFormat="false" ht="24.95" hidden="false" customHeight="true" outlineLevel="0" collapsed="false">
      <c r="A103" s="18"/>
      <c r="B103" s="19" t="s">
        <v>57</v>
      </c>
      <c r="C103" s="9" t="n">
        <v>42276</v>
      </c>
      <c r="D103" s="10" t="n">
        <v>400</v>
      </c>
      <c r="E103" s="10" t="n">
        <v>244.625</v>
      </c>
      <c r="F103" s="10" t="n">
        <v>500</v>
      </c>
      <c r="G103" s="10" t="n">
        <v>5.1108</v>
      </c>
      <c r="H103" s="10" t="n">
        <v>20</v>
      </c>
      <c r="I103" s="10" t="s">
        <v>55</v>
      </c>
      <c r="J103" s="11" t="s">
        <v>55</v>
      </c>
      <c r="K103" s="16"/>
      <c r="L103" s="21"/>
    </row>
    <row r="104" customFormat="false" ht="24.95" hidden="false" customHeight="true" outlineLevel="0" collapsed="false">
      <c r="A104" s="18"/>
      <c r="B104" s="19" t="s">
        <v>57</v>
      </c>
      <c r="C104" s="9" t="n">
        <v>42277</v>
      </c>
      <c r="D104" s="10" t="n">
        <v>382</v>
      </c>
      <c r="E104" s="10" t="n">
        <v>237.8083</v>
      </c>
      <c r="F104" s="10" t="n">
        <v>500</v>
      </c>
      <c r="G104" s="10" t="n">
        <v>4.8375</v>
      </c>
      <c r="H104" s="10" t="n">
        <v>20</v>
      </c>
      <c r="I104" s="10" t="s">
        <v>55</v>
      </c>
      <c r="J104" s="11" t="s">
        <v>55</v>
      </c>
      <c r="K104" s="16"/>
      <c r="L104" s="21"/>
    </row>
    <row r="105" customFormat="false" ht="24.95" hidden="false" customHeight="true" outlineLevel="0" collapsed="false">
      <c r="A105" s="18"/>
      <c r="B105" s="19" t="s">
        <v>57</v>
      </c>
      <c r="C105" s="9" t="n">
        <v>42278</v>
      </c>
      <c r="D105" s="10" t="n">
        <v>0</v>
      </c>
      <c r="E105" s="10" t="n">
        <v>235.8083</v>
      </c>
      <c r="F105" s="10" t="n">
        <v>500</v>
      </c>
      <c r="G105" s="10" t="n">
        <v>7.91</v>
      </c>
      <c r="H105" s="10" t="n">
        <v>20</v>
      </c>
      <c r="I105" s="10" t="s">
        <v>55</v>
      </c>
      <c r="J105" s="11" t="s">
        <v>55</v>
      </c>
      <c r="K105" s="16"/>
      <c r="L105" s="21"/>
    </row>
    <row r="106" customFormat="false" ht="24.95" hidden="false" customHeight="true" outlineLevel="0" collapsed="false">
      <c r="A106" s="18"/>
      <c r="B106" s="19" t="s">
        <v>57</v>
      </c>
      <c r="C106" s="9" t="n">
        <v>42279</v>
      </c>
      <c r="D106" s="10" t="n">
        <v>0</v>
      </c>
      <c r="E106" s="10" t="n">
        <v>243.7833</v>
      </c>
      <c r="F106" s="10" t="n">
        <v>500</v>
      </c>
      <c r="G106" s="10" t="n">
        <v>10.8067</v>
      </c>
      <c r="H106" s="10" t="n">
        <v>20</v>
      </c>
      <c r="I106" s="10" t="s">
        <v>55</v>
      </c>
      <c r="J106" s="11" t="s">
        <v>55</v>
      </c>
      <c r="K106" s="16"/>
      <c r="L106" s="21"/>
    </row>
    <row r="107" customFormat="false" ht="24.95" hidden="false" customHeight="true" outlineLevel="0" collapsed="false">
      <c r="A107" s="18"/>
      <c r="B107" s="19" t="s">
        <v>57</v>
      </c>
      <c r="C107" s="9" t="n">
        <v>42280</v>
      </c>
      <c r="D107" s="10" t="n">
        <v>0</v>
      </c>
      <c r="E107" s="10" t="n">
        <v>234.275</v>
      </c>
      <c r="F107" s="10" t="n">
        <v>500</v>
      </c>
      <c r="G107" s="10" t="n">
        <v>11.7283</v>
      </c>
      <c r="H107" s="10" t="n">
        <v>20</v>
      </c>
      <c r="I107" s="10" t="s">
        <v>55</v>
      </c>
      <c r="J107" s="11" t="s">
        <v>55</v>
      </c>
      <c r="K107" s="16"/>
      <c r="L107" s="21"/>
    </row>
    <row r="108" customFormat="false" ht="24.95" hidden="false" customHeight="true" outlineLevel="0" collapsed="false">
      <c r="A108" s="18"/>
      <c r="B108" s="19" t="s">
        <v>57</v>
      </c>
      <c r="C108" s="9" t="n">
        <v>42281</v>
      </c>
      <c r="D108" s="10" t="n">
        <v>0</v>
      </c>
      <c r="E108" s="10" t="n">
        <v>228.4333</v>
      </c>
      <c r="F108" s="10" t="n">
        <v>500</v>
      </c>
      <c r="G108" s="10" t="n">
        <v>12.9058</v>
      </c>
      <c r="H108" s="10" t="n">
        <v>20</v>
      </c>
      <c r="I108" s="10" t="s">
        <v>55</v>
      </c>
      <c r="J108" s="11" t="s">
        <v>55</v>
      </c>
      <c r="K108" s="16"/>
      <c r="L108" s="21"/>
    </row>
    <row r="109" customFormat="false" ht="24.95" hidden="false" customHeight="true" outlineLevel="0" collapsed="false">
      <c r="A109" s="18"/>
      <c r="B109" s="19" t="s">
        <v>57</v>
      </c>
      <c r="C109" s="9" t="n">
        <v>42282</v>
      </c>
      <c r="D109" s="10" t="n">
        <v>0</v>
      </c>
      <c r="E109" s="10" t="n">
        <v>342.6667</v>
      </c>
      <c r="F109" s="10" t="n">
        <v>500</v>
      </c>
      <c r="G109" s="10" t="n">
        <v>14.3825</v>
      </c>
      <c r="H109" s="10" t="n">
        <v>20</v>
      </c>
      <c r="I109" s="10" t="s">
        <v>55</v>
      </c>
      <c r="J109" s="11" t="s">
        <v>55</v>
      </c>
      <c r="K109" s="16"/>
      <c r="L109" s="21"/>
    </row>
    <row r="110" customFormat="false" ht="24.95" hidden="false" customHeight="true" outlineLevel="0" collapsed="false">
      <c r="A110" s="18"/>
      <c r="B110" s="19" t="s">
        <v>57</v>
      </c>
      <c r="C110" s="9" t="n">
        <v>42283</v>
      </c>
      <c r="D110" s="10" t="n">
        <v>0</v>
      </c>
      <c r="E110" s="10" t="n">
        <v>289.2083</v>
      </c>
      <c r="F110" s="10" t="n">
        <v>500</v>
      </c>
      <c r="G110" s="10" t="n">
        <v>14.4842</v>
      </c>
      <c r="H110" s="10" t="n">
        <v>20</v>
      </c>
      <c r="I110" s="10" t="s">
        <v>55</v>
      </c>
      <c r="J110" s="11" t="s">
        <v>55</v>
      </c>
      <c r="K110" s="16"/>
      <c r="L110" s="21"/>
    </row>
    <row r="111" customFormat="false" ht="24.95" hidden="false" customHeight="true" outlineLevel="0" collapsed="false">
      <c r="A111" s="18"/>
      <c r="B111" s="19" t="s">
        <v>57</v>
      </c>
      <c r="C111" s="9" t="n">
        <v>42284</v>
      </c>
      <c r="D111" s="10" t="n">
        <v>369</v>
      </c>
      <c r="E111" s="10" t="n">
        <v>170.5833</v>
      </c>
      <c r="F111" s="10" t="n">
        <v>500</v>
      </c>
      <c r="G111" s="10" t="n">
        <v>13.6425</v>
      </c>
      <c r="H111" s="10" t="n">
        <v>20</v>
      </c>
      <c r="I111" s="10" t="s">
        <v>55</v>
      </c>
      <c r="J111" s="11" t="s">
        <v>55</v>
      </c>
      <c r="K111" s="16"/>
      <c r="L111" s="21"/>
    </row>
    <row r="112" customFormat="false" ht="24.95" hidden="false" customHeight="true" outlineLevel="0" collapsed="false">
      <c r="A112" s="18"/>
      <c r="B112" s="19" t="s">
        <v>58</v>
      </c>
      <c r="C112" s="9" t="n">
        <v>42276</v>
      </c>
      <c r="D112" s="10" t="s">
        <v>55</v>
      </c>
      <c r="E112" s="10" t="s">
        <v>55</v>
      </c>
      <c r="F112" s="10" t="s">
        <v>55</v>
      </c>
      <c r="G112" s="10" t="s">
        <v>55</v>
      </c>
      <c r="H112" s="10" t="s">
        <v>55</v>
      </c>
      <c r="I112" s="10" t="s">
        <v>55</v>
      </c>
      <c r="J112" s="23" t="s">
        <v>55</v>
      </c>
      <c r="K112" s="24" t="s">
        <v>59</v>
      </c>
      <c r="L112" s="21"/>
    </row>
    <row r="113" customFormat="false" ht="24.95" hidden="false" customHeight="true" outlineLevel="0" collapsed="false">
      <c r="A113" s="18"/>
      <c r="B113" s="19" t="s">
        <v>58</v>
      </c>
      <c r="C113" s="9" t="n">
        <v>42277</v>
      </c>
      <c r="D113" s="10" t="s">
        <v>55</v>
      </c>
      <c r="E113" s="10" t="s">
        <v>55</v>
      </c>
      <c r="F113" s="10" t="s">
        <v>55</v>
      </c>
      <c r="G113" s="10" t="s">
        <v>55</v>
      </c>
      <c r="H113" s="10" t="s">
        <v>55</v>
      </c>
      <c r="I113" s="10" t="s">
        <v>55</v>
      </c>
      <c r="J113" s="23" t="s">
        <v>55</v>
      </c>
      <c r="K113" s="24" t="s">
        <v>59</v>
      </c>
      <c r="L113" s="21"/>
    </row>
    <row r="114" customFormat="false" ht="24.95" hidden="false" customHeight="true" outlineLevel="0" collapsed="false">
      <c r="A114" s="18"/>
      <c r="B114" s="19" t="s">
        <v>58</v>
      </c>
      <c r="C114" s="9" t="n">
        <v>42278</v>
      </c>
      <c r="D114" s="10" t="s">
        <v>55</v>
      </c>
      <c r="E114" s="10" t="s">
        <v>55</v>
      </c>
      <c r="F114" s="10" t="s">
        <v>55</v>
      </c>
      <c r="G114" s="10" t="s">
        <v>55</v>
      </c>
      <c r="H114" s="10" t="s">
        <v>55</v>
      </c>
      <c r="I114" s="10" t="s">
        <v>55</v>
      </c>
      <c r="J114" s="23" t="s">
        <v>55</v>
      </c>
      <c r="K114" s="24" t="s">
        <v>59</v>
      </c>
      <c r="L114" s="21"/>
    </row>
    <row r="115" customFormat="false" ht="24.95" hidden="false" customHeight="true" outlineLevel="0" collapsed="false">
      <c r="A115" s="18"/>
      <c r="B115" s="19" t="s">
        <v>58</v>
      </c>
      <c r="C115" s="9" t="n">
        <v>42279</v>
      </c>
      <c r="D115" s="10" t="s">
        <v>55</v>
      </c>
      <c r="E115" s="10" t="s">
        <v>55</v>
      </c>
      <c r="F115" s="10" t="s">
        <v>55</v>
      </c>
      <c r="G115" s="10" t="s">
        <v>55</v>
      </c>
      <c r="H115" s="10" t="s">
        <v>55</v>
      </c>
      <c r="I115" s="10" t="s">
        <v>55</v>
      </c>
      <c r="J115" s="23" t="s">
        <v>55</v>
      </c>
      <c r="K115" s="24" t="s">
        <v>59</v>
      </c>
      <c r="L115" s="21"/>
    </row>
    <row r="116" customFormat="false" ht="24.95" hidden="false" customHeight="true" outlineLevel="0" collapsed="false">
      <c r="A116" s="18"/>
      <c r="B116" s="19" t="s">
        <v>58</v>
      </c>
      <c r="C116" s="9" t="n">
        <v>42280</v>
      </c>
      <c r="D116" s="10" t="s">
        <v>55</v>
      </c>
      <c r="E116" s="10" t="s">
        <v>55</v>
      </c>
      <c r="F116" s="10" t="s">
        <v>55</v>
      </c>
      <c r="G116" s="10" t="s">
        <v>55</v>
      </c>
      <c r="H116" s="10" t="s">
        <v>55</v>
      </c>
      <c r="I116" s="10" t="s">
        <v>55</v>
      </c>
      <c r="J116" s="23" t="s">
        <v>55</v>
      </c>
      <c r="K116" s="24" t="s">
        <v>59</v>
      </c>
      <c r="L116" s="21"/>
    </row>
    <row r="117" customFormat="false" ht="24.95" hidden="false" customHeight="true" outlineLevel="0" collapsed="false">
      <c r="A117" s="18"/>
      <c r="B117" s="19" t="s">
        <v>58</v>
      </c>
      <c r="C117" s="9" t="n">
        <v>42281</v>
      </c>
      <c r="D117" s="10" t="s">
        <v>55</v>
      </c>
      <c r="E117" s="10" t="s">
        <v>55</v>
      </c>
      <c r="F117" s="10" t="s">
        <v>55</v>
      </c>
      <c r="G117" s="10" t="s">
        <v>55</v>
      </c>
      <c r="H117" s="10" t="s">
        <v>55</v>
      </c>
      <c r="I117" s="10" t="s">
        <v>55</v>
      </c>
      <c r="J117" s="23" t="s">
        <v>55</v>
      </c>
      <c r="K117" s="24" t="s">
        <v>59</v>
      </c>
      <c r="L117" s="21"/>
    </row>
    <row r="118" customFormat="false" ht="24.95" hidden="false" customHeight="true" outlineLevel="0" collapsed="false">
      <c r="A118" s="18"/>
      <c r="B118" s="19" t="s">
        <v>58</v>
      </c>
      <c r="C118" s="9" t="n">
        <v>42282</v>
      </c>
      <c r="D118" s="10" t="s">
        <v>55</v>
      </c>
      <c r="E118" s="10" t="s">
        <v>55</v>
      </c>
      <c r="F118" s="10" t="s">
        <v>55</v>
      </c>
      <c r="G118" s="10" t="s">
        <v>55</v>
      </c>
      <c r="H118" s="10" t="s">
        <v>55</v>
      </c>
      <c r="I118" s="10" t="s">
        <v>55</v>
      </c>
      <c r="J118" s="23" t="s">
        <v>55</v>
      </c>
      <c r="K118" s="24" t="s">
        <v>59</v>
      </c>
      <c r="L118" s="21"/>
    </row>
    <row r="119" customFormat="false" ht="24.95" hidden="false" customHeight="true" outlineLevel="0" collapsed="false">
      <c r="A119" s="18"/>
      <c r="B119" s="19" t="s">
        <v>58</v>
      </c>
      <c r="C119" s="9" t="n">
        <v>42283</v>
      </c>
      <c r="D119" s="11" t="s">
        <v>55</v>
      </c>
      <c r="E119" s="11" t="s">
        <v>55</v>
      </c>
      <c r="F119" s="11" t="s">
        <v>55</v>
      </c>
      <c r="G119" s="11" t="s">
        <v>55</v>
      </c>
      <c r="H119" s="11" t="s">
        <v>55</v>
      </c>
      <c r="I119" s="11" t="s">
        <v>55</v>
      </c>
      <c r="J119" s="23" t="s">
        <v>55</v>
      </c>
      <c r="K119" s="24" t="s">
        <v>59</v>
      </c>
      <c r="L119" s="21"/>
    </row>
    <row r="120" customFormat="false" ht="24.95" hidden="false" customHeight="true" outlineLevel="0" collapsed="false">
      <c r="A120" s="18"/>
      <c r="B120" s="19" t="s">
        <v>58</v>
      </c>
      <c r="C120" s="9" t="n">
        <v>42284</v>
      </c>
      <c r="D120" s="11" t="s">
        <v>55</v>
      </c>
      <c r="E120" s="11" t="s">
        <v>55</v>
      </c>
      <c r="F120" s="11" t="s">
        <v>55</v>
      </c>
      <c r="G120" s="11" t="s">
        <v>55</v>
      </c>
      <c r="H120" s="11" t="s">
        <v>55</v>
      </c>
      <c r="I120" s="11" t="s">
        <v>55</v>
      </c>
      <c r="J120" s="23" t="s">
        <v>55</v>
      </c>
      <c r="K120" s="24" t="s">
        <v>59</v>
      </c>
      <c r="L120" s="21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</sheetData>
  <mergeCells count="89">
    <mergeCell ref="B1:L1"/>
    <mergeCell ref="A2:B3"/>
    <mergeCell ref="C2:C3"/>
    <mergeCell ref="D2:D3"/>
    <mergeCell ref="E2:F2"/>
    <mergeCell ref="G2:H2"/>
    <mergeCell ref="I2:J2"/>
    <mergeCell ref="K2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29:11Z</dcterms:created>
  <dc:creator/>
  <dc:description/>
  <dc:language>en-US</dc:language>
  <cp:lastModifiedBy>微软系统</cp:lastModifiedBy>
  <dcterms:modified xsi:type="dcterms:W3CDTF">2015-10-09T01:44:14Z</dcterms:modified>
  <cp:revision>0</cp:revision>
  <dc:subject/>
  <dc:title/>
</cp:coreProperties>
</file>