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原始证明输入表" sheetId="1" state="visible" r:id="rId2"/>
  </sheets>
  <definedNames>
    <definedName function="false" hidden="false" name="Print_Area" vbProcedure="false">OFFSET(#REF!,,,MAX((#REF!&lt;&gt;"")*ROW(#REF!)),MAX((#REF!&lt;&gt;"")*COLUMN(#REF!)))</definedName>
    <definedName function="false" hidden="false" name="Print_Titles" vbProcedure="false">OFFSET(#REF!,,,#REF!,256)</definedName>
    <definedName function="false" hidden="false" localSheetId="0" name="Excel_BuiltIn__FilterDatabase" vbProcedure="false">原始证明输入表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工程名称</t>
  </si>
  <si>
    <t xml:space="preserve">施工地址</t>
  </si>
  <si>
    <t xml:space="preserve">施工单位</t>
  </si>
  <si>
    <t xml:space="preserve">申请开始时间</t>
  </si>
  <si>
    <t xml:space="preserve">申请结束时间</t>
  </si>
  <si>
    <t xml:space="preserve">作业内容</t>
  </si>
  <si>
    <r>
      <rPr>
        <sz val="10"/>
        <rFont val="宋体"/>
        <family val="0"/>
        <charset val="134"/>
      </rPr>
      <t xml:space="preserve">2007-B-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地块二期</t>
    </r>
  </si>
  <si>
    <t xml:space="preserve">金枫路西竹园路南</t>
  </si>
  <si>
    <t xml:space="preserve">苏州工业园百明建设有限公司</t>
  </si>
  <si>
    <t xml:space="preserve">土方</t>
  </si>
  <si>
    <r>
      <rPr>
        <sz val="10"/>
        <rFont val="宋体"/>
        <family val="0"/>
        <charset val="134"/>
      </rPr>
      <t xml:space="preserve">2007-B-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地块二期</t>
    </r>
  </si>
  <si>
    <t xml:space="preserve">砼浇筑</t>
  </si>
  <si>
    <t xml:space="preserve">石湖西路安置小区一期（东区）</t>
  </si>
  <si>
    <t xml:space="preserve">石湖西路</t>
  </si>
  <si>
    <t xml:space="preserve">苏州工业园区兴盛建设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2" width="17.24"/>
    <col collapsed="false" customWidth="true" hidden="false" outlineLevel="0" max="5" min="5" style="3" width="17.74"/>
    <col collapsed="false" customWidth="true" hidden="false" outlineLevel="0" max="6" min="6" style="4" width="15.37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4" width="17.12"/>
    <col collapsed="false" customWidth="true" hidden="false" outlineLevel="0" max="10" min="10" style="5" width="14.99"/>
    <col collapsed="false" customWidth="false" hidden="false" outlineLevel="0" max="15" min="11" style="1" width="8.99"/>
    <col collapsed="false" customWidth="true" hidden="false" outlineLevel="0" max="16" min="16" style="1" width="10.37"/>
    <col collapsed="false" customWidth="false" hidden="false" outlineLevel="0" max="250" min="17" style="1" width="8.99"/>
  </cols>
  <sheetData>
    <row r="1" s="6" customFormat="true" ht="26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s="9" customFormat="true" ht="23" hidden="false" customHeight="true" outlineLevel="0" collapsed="false">
      <c r="A2" s="9" t="s">
        <v>6</v>
      </c>
      <c r="B2" s="10" t="s">
        <v>7</v>
      </c>
      <c r="C2" s="10" t="s">
        <v>8</v>
      </c>
      <c r="D2" s="11" t="n">
        <v>42243.9166666667</v>
      </c>
      <c r="E2" s="11" t="n">
        <v>42244</v>
      </c>
      <c r="F2" s="12" t="s">
        <v>9</v>
      </c>
      <c r="O2" s="12"/>
      <c r="P2" s="13"/>
    </row>
    <row r="3" s="9" customFormat="true" ht="23" hidden="false" customHeight="true" outlineLevel="0" collapsed="false">
      <c r="A3" s="9" t="s">
        <v>10</v>
      </c>
      <c r="B3" s="10" t="s">
        <v>7</v>
      </c>
      <c r="C3" s="10" t="s">
        <v>8</v>
      </c>
      <c r="D3" s="11" t="n">
        <v>42244.9166666667</v>
      </c>
      <c r="E3" s="14" t="n">
        <v>42245.25</v>
      </c>
      <c r="F3" s="12" t="s">
        <v>11</v>
      </c>
      <c r="O3" s="12"/>
      <c r="P3" s="13"/>
    </row>
    <row r="4" s="16" customFormat="true" ht="24" hidden="false" customHeight="false" outlineLevel="0" collapsed="false">
      <c r="A4" s="15" t="s">
        <v>12</v>
      </c>
      <c r="B4" s="15" t="s">
        <v>13</v>
      </c>
      <c r="C4" s="15" t="s">
        <v>14</v>
      </c>
      <c r="D4" s="14" t="n">
        <v>42242.9166666667</v>
      </c>
      <c r="E4" s="14" t="n">
        <v>42244.25</v>
      </c>
      <c r="F4" s="12" t="s">
        <v>11</v>
      </c>
      <c r="L4" s="15"/>
      <c r="O4" s="12"/>
      <c r="P4" s="13"/>
    </row>
  </sheetData>
  <conditionalFormatting sqref="E2:E65413">
    <cfRule type="expression" priority="2" aboveAverage="0" equalAverage="0" bottom="0" percent="0" rank="0" text="" dxfId="0">
      <formula>INDIRECT(ADDRESS(ROW(),24,4))&gt;=1</formula>
    </cfRule>
  </conditionalFormatting>
  <dataValidations count="1">
    <dataValidation allowBlank="true" error="伙计：出错的原因可能是：&#10;1.本记录与已输入的记录中含有“工程名称”和“开始时间”完全一致的数据。也就是本记录可能是重复的。&#10;2.可能是结束时间的时间比开始的时间早，计算机无法计算。" errorStyle="stop" errorTitle="结束时间错误" operator="between" showDropDown="false" showErrorMessage="true" showInputMessage="false" sqref="E1 E5:E1004" type="custom">
      <formula1>INDIRECT(ADDRESS(ROW(),24))&lt;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49:20Z</dcterms:created>
  <dc:creator>12369</dc:creator>
  <dc:description/>
  <dc:language>en-US</dc:language>
  <cp:lastModifiedBy>Administrator</cp:lastModifiedBy>
  <cp:lastPrinted>2014-01-05T09:04:03Z</cp:lastPrinted>
  <dcterms:modified xsi:type="dcterms:W3CDTF">2015-08-28T03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