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767">
  <si>
    <t xml:space="preserve">序号</t>
  </si>
  <si>
    <t xml:space="preserve">处罚决定书编号</t>
  </si>
  <si>
    <t xml:space="preserve">被处罚单位</t>
  </si>
  <si>
    <t xml:space="preserve">违反行为</t>
  </si>
  <si>
    <t xml:space="preserve">处罚种类</t>
  </si>
  <si>
    <t xml:space="preserve">罚款金额</t>
  </si>
  <si>
    <t xml:space="preserve">处罚日期</t>
  </si>
  <si>
    <t xml:space="preserve">法人姓名</t>
  </si>
  <si>
    <t xml:space="preserve">性别</t>
  </si>
  <si>
    <t xml:space="preserve">身份证号</t>
  </si>
  <si>
    <t xml:space="preserve">所属乡镇</t>
  </si>
  <si>
    <t xml:space="preserve">（万元）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苏州杰森木业有限公司</t>
  </si>
  <si>
    <t xml:space="preserve">不设置危险废物识别标志，不按照国家规定申报登记危险废物</t>
  </si>
  <si>
    <t xml:space="preserve">罚款</t>
  </si>
  <si>
    <t xml:space="preserve">2017.1.11</t>
  </si>
  <si>
    <t xml:space="preserve">王宏伟</t>
  </si>
  <si>
    <t xml:space="preserve">男</t>
  </si>
  <si>
    <t xml:space="preserve">430219197505221312</t>
  </si>
  <si>
    <t xml:space="preserve">光福镇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苏州市中运水泥有限公司</t>
  </si>
  <si>
    <t xml:space="preserve">扬尘扰民</t>
  </si>
  <si>
    <t xml:space="preserve">张继侠</t>
  </si>
  <si>
    <t xml:space="preserve">女</t>
  </si>
  <si>
    <t xml:space="preserve">342222197412248047</t>
  </si>
  <si>
    <t xml:space="preserve">胥口镇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苏州双锐电气科技有限公司</t>
  </si>
  <si>
    <t xml:space="preserve">废机油流入污水井</t>
  </si>
  <si>
    <t xml:space="preserve">2017.2.13</t>
  </si>
  <si>
    <t xml:space="preserve">仇粉锁</t>
  </si>
  <si>
    <t xml:space="preserve">640204195303430522</t>
  </si>
  <si>
    <t xml:space="preserve">开发区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韬纸箱包装印刷厂（刘韬）</t>
  </si>
  <si>
    <t xml:space="preserve">未采取相应措施，造成危险废物渗漏造成环境污染</t>
  </si>
  <si>
    <t xml:space="preserve">刘韬</t>
  </si>
  <si>
    <t xml:space="preserve">320503196804290516</t>
  </si>
  <si>
    <t xml:space="preserve">临湖镇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高新区横塘浩恒康建材经营部（周兴良）</t>
  </si>
  <si>
    <t xml:space="preserve">废气直排外环境，废气扰民</t>
  </si>
  <si>
    <t xml:space="preserve">周兴良</t>
  </si>
  <si>
    <t xml:space="preserve">320321198103134415</t>
  </si>
  <si>
    <t xml:space="preserve">木渎镇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江苏省苏中建设集团股份有限公司</t>
  </si>
  <si>
    <t xml:space="preserve">采用规避监管的方式排放水污染物</t>
  </si>
  <si>
    <t xml:space="preserve">笪鸿鹄</t>
  </si>
  <si>
    <t xml:space="preserve">320621195501300012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苏州产协高分子有限公司</t>
  </si>
  <si>
    <t xml:space="preserve">废气设施不运行</t>
  </si>
  <si>
    <t xml:space="preserve">郭昌沛</t>
  </si>
  <si>
    <r>
      <rPr>
        <sz val="10"/>
        <rFont val="仿宋_GB2312"/>
        <family val="3"/>
        <charset val="134"/>
      </rPr>
      <t xml:space="preserve">A120312422</t>
    </r>
    <r>
      <rPr>
        <sz val="10"/>
        <rFont val="Noto Sans"/>
        <family val="2"/>
      </rPr>
      <t xml:space="preserve">（外籍）</t>
    </r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德星化工（苏州）有限公司</t>
  </si>
  <si>
    <t xml:space="preserve">超标排放水污染物</t>
  </si>
  <si>
    <t xml:space="preserve">颜梧钊</t>
  </si>
  <si>
    <r>
      <rPr>
        <sz val="10"/>
        <rFont val="仿宋_GB2312"/>
        <family val="3"/>
        <charset val="134"/>
      </rPr>
      <t xml:space="preserve">E2765718B</t>
    </r>
    <r>
      <rPr>
        <sz val="10"/>
        <rFont val="Noto Sans"/>
        <family val="2"/>
      </rPr>
      <t xml:space="preserve">（法国人）</t>
    </r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苏州佳幸塑胶有限公司</t>
  </si>
  <si>
    <t xml:space="preserve">废气直排外环境</t>
  </si>
  <si>
    <t xml:space="preserve">王雪</t>
  </si>
  <si>
    <t xml:space="preserve">320503198001280022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苏州好管家工贸有限公司</t>
  </si>
  <si>
    <t xml:space="preserve">含磷废水直接排放</t>
  </si>
  <si>
    <t xml:space="preserve">沈华平</t>
  </si>
  <si>
    <t xml:space="preserve">320586197905192937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苏州市飞云时装有限公司</t>
  </si>
  <si>
    <t xml:space="preserve">未按规定设置排污口</t>
  </si>
  <si>
    <t xml:space="preserve">朱燕萍</t>
  </si>
  <si>
    <t xml:space="preserve">320524197305038849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苏州市福田机械有限公司</t>
  </si>
  <si>
    <t xml:space="preserve">张林生</t>
  </si>
  <si>
    <t xml:space="preserve">320524195205187813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苏州市吴中区郭巷苏味食品加工场（陆文志）</t>
  </si>
  <si>
    <t xml:space="preserve">违反规定设置排污口排放水污染物</t>
  </si>
  <si>
    <t xml:space="preserve">陆文志</t>
  </si>
  <si>
    <t xml:space="preserve">320826196306052233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江苏诚润置业有限公司</t>
  </si>
  <si>
    <t xml:space="preserve">噪声超标扰民</t>
  </si>
  <si>
    <t xml:space="preserve">余九钟</t>
  </si>
  <si>
    <t xml:space="preserve">320524197012122916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吴中区临湖卢鸿鑫木制品厂（卢阳明）</t>
  </si>
  <si>
    <t xml:space="preserve">废气未经处理直排外环境，废气扰民</t>
  </si>
  <si>
    <t xml:space="preserve">卢阳明</t>
  </si>
  <si>
    <t xml:space="preserve">421127198608245411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苏州市吴中区郭巷祥瑞食品加工厂（杨秀琴）</t>
  </si>
  <si>
    <t xml:space="preserve">杨秀琴</t>
  </si>
  <si>
    <t xml:space="preserve">320811196509144029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苏州恒强不锈钢材料有限公司</t>
  </si>
  <si>
    <t xml:space="preserve">强酸废水排入未经验收的污水收集系统</t>
  </si>
  <si>
    <t xml:space="preserve">郏梅</t>
  </si>
  <si>
    <t xml:space="preserve">320586198410205825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苏州富丽达汽车配件有限公司</t>
  </si>
  <si>
    <t xml:space="preserve">未按规定安装、使用废气防治设施</t>
  </si>
  <si>
    <t xml:space="preserve">2017.3.31</t>
  </si>
  <si>
    <t xml:space="preserve">潘永中</t>
  </si>
  <si>
    <t xml:space="preserve">35052519720404351X</t>
  </si>
  <si>
    <t xml:space="preserve">甪直镇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吴中经济开发区越溪海味世家酒店</t>
  </si>
  <si>
    <t xml:space="preserve">不正常使用水污染处理设施</t>
  </si>
  <si>
    <t xml:space="preserve">2017.5.11</t>
  </si>
  <si>
    <t xml:space="preserve">袁永芳</t>
  </si>
  <si>
    <t xml:space="preserve">330106197107043310</t>
  </si>
  <si>
    <t xml:space="preserve">越溪街道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苏州鑫联康橡塑制品有限公司</t>
  </si>
  <si>
    <t xml:space="preserve">李银河</t>
  </si>
  <si>
    <t xml:space="preserve">360424198206155173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吴中区横泾鲜丰十二灶乡村饭店</t>
  </si>
  <si>
    <t xml:space="preserve">私设暗管排放水污染物</t>
  </si>
  <si>
    <t xml:space="preserve">潘治强</t>
  </si>
  <si>
    <t xml:space="preserve">32052419770414741X</t>
  </si>
  <si>
    <t xml:space="preserve">横泾街道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苏州辛帝斯燃气密封材料有限公司</t>
  </si>
  <si>
    <t xml:space="preserve">未设置危废专用仓库</t>
  </si>
  <si>
    <t xml:space="preserve">王增华</t>
  </si>
  <si>
    <t xml:space="preserve">320503194810042018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苏州众钜鑫机械科技有限公司</t>
  </si>
  <si>
    <t xml:space="preserve">乳化液渗漏</t>
  </si>
  <si>
    <t xml:space="preserve">潘正强</t>
  </si>
  <si>
    <t xml:space="preserve">342530197407223511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苏州麦奇诺精密压铸有限公司</t>
  </si>
  <si>
    <t xml:space="preserve">乳化液沿雨水管流入河道</t>
  </si>
  <si>
    <t xml:space="preserve">张小康</t>
  </si>
  <si>
    <t xml:space="preserve">320586198404270516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苏州鑫恒五金制品有限公司</t>
  </si>
  <si>
    <t xml:space="preserve">危废未申报登记，未设置危废标识</t>
  </si>
  <si>
    <t xml:space="preserve">2017.5.12</t>
  </si>
  <si>
    <t xml:space="preserve">董卫民</t>
  </si>
  <si>
    <t xml:space="preserve">422428197102264833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苏州源兴达精密五金制品有限公司</t>
  </si>
  <si>
    <t xml:space="preserve">危废未申报，未委托有资质单位处置，未按要求设置危废堆场</t>
  </si>
  <si>
    <t xml:space="preserve">阮国利</t>
  </si>
  <si>
    <t xml:space="preserve">422326197705266119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苏州曼斯特精密压铸有限公司</t>
  </si>
  <si>
    <t xml:space="preserve">配套废气处理设施未运行</t>
  </si>
  <si>
    <t xml:space="preserve">姚麟南</t>
  </si>
  <si>
    <t xml:space="preserve">320501196302286258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苏州淞港热能有限公司</t>
  </si>
  <si>
    <t xml:space="preserve">超标排放大气污染物</t>
  </si>
  <si>
    <t xml:space="preserve">高菊桂</t>
  </si>
  <si>
    <t xml:space="preserve">320826195411070017</t>
  </si>
  <si>
    <r>
      <rPr>
        <sz val="10"/>
        <rFont val="Noto Sans"/>
        <family val="2"/>
      </rPr>
      <t xml:space="preserve">吴环罚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吴中区光福正宏园艺场（张德君）</t>
  </si>
  <si>
    <t xml:space="preserve">有机肥露天堆放</t>
  </si>
  <si>
    <t xml:space="preserve">张德君</t>
  </si>
  <si>
    <t xml:space="preserve">370402197405137313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苏州立汉鸿建筑工程服务有限公司</t>
  </si>
  <si>
    <t xml:space="preserve">噪声扰民</t>
  </si>
  <si>
    <t xml:space="preserve">2017.6.16</t>
  </si>
  <si>
    <t xml:space="preserve">储汉立</t>
  </si>
  <si>
    <t xml:space="preserve">320422197001102815</t>
  </si>
  <si>
    <t xml:space="preserve">郭巷街道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苏州市天佳物业服务有限公司</t>
  </si>
  <si>
    <t xml:space="preserve">采取规避监管的方式排放水污染物</t>
  </si>
  <si>
    <t xml:space="preserve">杨相正</t>
  </si>
  <si>
    <t xml:space="preserve">332625197983230510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苏州安信塑业有限公司</t>
  </si>
  <si>
    <t xml:space="preserve">废气扰民</t>
  </si>
  <si>
    <t xml:space="preserve">陈洪</t>
  </si>
  <si>
    <t xml:space="preserve">320921197103135053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苏州海力电器有限公司</t>
  </si>
  <si>
    <t xml:space="preserve">废气未配套污染防治设施</t>
  </si>
  <si>
    <t xml:space="preserve">2017.6.15</t>
  </si>
  <si>
    <t xml:space="preserve">唐龙福</t>
  </si>
  <si>
    <t xml:space="preserve">320524197111282958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新兴精密电子（苏州）有限公司</t>
  </si>
  <si>
    <t xml:space="preserve">2017.6.19</t>
  </si>
  <si>
    <t xml:space="preserve">郑圭亨</t>
  </si>
  <si>
    <r>
      <rPr>
        <sz val="10"/>
        <rFont val="仿宋_GB2312"/>
        <family val="3"/>
        <charset val="134"/>
      </rPr>
      <t xml:space="preserve">M88146484(</t>
    </r>
    <r>
      <rPr>
        <sz val="10"/>
        <rFont val="Noto Sans"/>
        <family val="2"/>
      </rPr>
      <t xml:space="preserve">韩国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苏州迪爱妮装饰材料有限公司</t>
  </si>
  <si>
    <t xml:space="preserve">废气直排外环境，未配套污染防治设施</t>
  </si>
  <si>
    <t xml:space="preserve">陈焕明</t>
  </si>
  <si>
    <t xml:space="preserve">413025197006074835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吴中区木渎明毅水泥加工厂</t>
  </si>
  <si>
    <t xml:space="preserve">未办理环保审批手续</t>
  </si>
  <si>
    <t xml:space="preserve">张毅</t>
  </si>
  <si>
    <t xml:space="preserve">32092319871207007X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苏州磊洁重工机械有限公司</t>
  </si>
  <si>
    <t xml:space="preserve">2017.6.21</t>
  </si>
  <si>
    <t xml:space="preserve">李楠楠</t>
  </si>
  <si>
    <t xml:space="preserve">340121198903181001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苏州耕旺生态旅游开发有限公司</t>
  </si>
  <si>
    <t xml:space="preserve">2017.6.27</t>
  </si>
  <si>
    <t xml:space="preserve">邓福明</t>
  </si>
  <si>
    <t xml:space="preserve">320524194704181825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苏州明远精密模塑有限公司</t>
  </si>
  <si>
    <t xml:space="preserve">挥发性有机废气无组织排放</t>
  </si>
  <si>
    <t xml:space="preserve">2017.7.10</t>
  </si>
  <si>
    <t xml:space="preserve">赵寿琴</t>
  </si>
  <si>
    <t xml:space="preserve">340822197610043326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苏州市友帮自动化机械科技有限公司</t>
  </si>
  <si>
    <t xml:space="preserve">废气处理设施不正常运行，废气扰民</t>
  </si>
  <si>
    <t xml:space="preserve">2017.7.14</t>
  </si>
  <si>
    <t xml:space="preserve">雷景兴</t>
  </si>
  <si>
    <t xml:space="preserve">430104197010234031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吴中区木渎彪升铝材经营部</t>
  </si>
  <si>
    <t xml:space="preserve">废水渗漏造成环境污染</t>
  </si>
  <si>
    <t xml:space="preserve">2017.7.17</t>
  </si>
  <si>
    <t xml:space="preserve">唐明山</t>
  </si>
  <si>
    <t xml:space="preserve">350321198101115657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吴中区郭巷信质餐具消毒服务中心</t>
  </si>
  <si>
    <t xml:space="preserve">2017.7.18</t>
  </si>
  <si>
    <t xml:space="preserve">颜建君</t>
  </si>
  <si>
    <t xml:space="preserve">332623197410085236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苏州安派建材有限公司</t>
  </si>
  <si>
    <t xml:space="preserve">2017.7.21</t>
  </si>
  <si>
    <t xml:space="preserve">吴继洵</t>
  </si>
  <si>
    <t xml:space="preserve">320504195008013018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吴中区甪直宝钱建材经营部</t>
  </si>
  <si>
    <t xml:space="preserve">潘生建</t>
  </si>
  <si>
    <t xml:space="preserve">321023197106256410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苏州华良精密机械有限公司</t>
  </si>
  <si>
    <t xml:space="preserve">未进行危废申报、未设置危废堆场、未设置危废标识</t>
  </si>
  <si>
    <t xml:space="preserve">陈建华</t>
  </si>
  <si>
    <t xml:space="preserve">320524196610231835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吴中经济开发区信合丽洁洗涤服务部</t>
  </si>
  <si>
    <t xml:space="preserve">汪玉刚</t>
  </si>
  <si>
    <t xml:space="preserve">413026197403154851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苏州市吴中区光福香山五金塑料厂</t>
  </si>
  <si>
    <t xml:space="preserve">采取规避监管的方式排放水污染物，不正常使用大气污染设施</t>
  </si>
  <si>
    <t xml:space="preserve">2017.8.5</t>
  </si>
  <si>
    <t xml:space="preserve">陶学军</t>
  </si>
  <si>
    <t xml:space="preserve">320524197009255830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苏州市栩新桦服饰有限公司</t>
  </si>
  <si>
    <t xml:space="preserve">危废未申报、未设置危废标识</t>
  </si>
  <si>
    <t xml:space="preserve">吴兴元</t>
  </si>
  <si>
    <t xml:space="preserve">320524196311061514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苏州佳中和环保科技有限公司</t>
  </si>
  <si>
    <t xml:space="preserve">废气处理设施未能建设到位，危废标识不规范等</t>
  </si>
  <si>
    <t xml:space="preserve">2017.7.31</t>
  </si>
  <si>
    <t xml:space="preserve">顾文锋</t>
  </si>
  <si>
    <t xml:space="preserve">321281198508268413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苏州艾得宝印刷有限公司</t>
  </si>
  <si>
    <t xml:space="preserve">无危废堆场</t>
  </si>
  <si>
    <t xml:space="preserve">2017.7.25</t>
  </si>
  <si>
    <t xml:space="preserve">李文明</t>
  </si>
  <si>
    <t xml:space="preserve">32052419671218585X</t>
  </si>
  <si>
    <t xml:space="preserve">度假区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高新区东渚墓通文石材设计工程服务部</t>
  </si>
  <si>
    <t xml:space="preserve">2017.8.8</t>
  </si>
  <si>
    <t xml:space="preserve">金志明</t>
  </si>
  <si>
    <t xml:space="preserve">32052419781129583X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苏州川海服饰有限公司</t>
  </si>
  <si>
    <t xml:space="preserve">王春华</t>
  </si>
  <si>
    <t xml:space="preserve">342531197903260959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苏州优耐特塑胶有限公司第一分公司</t>
  </si>
  <si>
    <t xml:space="preserve">通过逃避监管的方式排放大气污染物</t>
  </si>
  <si>
    <t xml:space="preserve">张志中</t>
  </si>
  <si>
    <t xml:space="preserve">440701196011170659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吴中区胥口镇博艺物资贸易商行</t>
  </si>
  <si>
    <t xml:space="preserve">采取规避监管的方式排放水污染物，未配套使用废气污染设施</t>
  </si>
  <si>
    <t xml:space="preserve">2017.8.18</t>
  </si>
  <si>
    <t xml:space="preserve">盛新民</t>
  </si>
  <si>
    <t xml:space="preserve">320586198104256819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苏州九段木制品有限公司</t>
  </si>
  <si>
    <t xml:space="preserve">废气无组织排放，废气扰民</t>
  </si>
  <si>
    <t xml:space="preserve">2017.8.11</t>
  </si>
  <si>
    <t xml:space="preserve">金建荣</t>
  </si>
  <si>
    <t xml:space="preserve">320524197307187418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苏州瑞创电器科技有限公司</t>
  </si>
  <si>
    <t xml:space="preserve">未配套使用废气污染设施，废气扰民</t>
  </si>
  <si>
    <t xml:space="preserve">2017.8.24</t>
  </si>
  <si>
    <t xml:space="preserve">杨积星</t>
  </si>
  <si>
    <t xml:space="preserve">330325196901230215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苏州第一建筑集团有限公司</t>
  </si>
  <si>
    <t xml:space="preserve">武全勇</t>
  </si>
  <si>
    <t xml:space="preserve">320504195607240836</t>
  </si>
  <si>
    <t xml:space="preserve">城区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苏州市吴中区东山宝强机械附件厂</t>
  </si>
  <si>
    <t xml:space="preserve">未办理环保审批手续，未落实“三防”措施</t>
  </si>
  <si>
    <t xml:space="preserve">2017.9.4</t>
  </si>
  <si>
    <t xml:space="preserve">季法宝</t>
  </si>
  <si>
    <t xml:space="preserve">320524195801138014</t>
  </si>
  <si>
    <t xml:space="preserve">东山镇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苏州市西山果品厂</t>
  </si>
  <si>
    <t xml:space="preserve">徐胜嘉</t>
  </si>
  <si>
    <t xml:space="preserve">320524195207068412</t>
  </si>
  <si>
    <t xml:space="preserve">金庭镇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苏州市苏宏塑料有限公司</t>
  </si>
  <si>
    <t xml:space="preserve">废气无组织排放</t>
  </si>
  <si>
    <t xml:space="preserve">钱菊男</t>
  </si>
  <si>
    <t xml:space="preserve">320524196312287072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苏州市吴中区新胜铝制品涂色厂</t>
  </si>
  <si>
    <t xml:space="preserve">黄伟</t>
  </si>
  <si>
    <t xml:space="preserve">320524196601046830</t>
  </si>
  <si>
    <t xml:space="preserve">横泾镇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中城建设有限责任公司</t>
  </si>
  <si>
    <t xml:space="preserve">2017.9.6</t>
  </si>
  <si>
    <t xml:space="preserve">陈时武</t>
  </si>
  <si>
    <t xml:space="preserve">350124196907172059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苏州市恒顺漂染有限公司</t>
  </si>
  <si>
    <t xml:space="preserve">盛全妹</t>
  </si>
  <si>
    <t xml:space="preserve">320524196101180523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苏州市大韩针织染整有限公司</t>
  </si>
  <si>
    <t xml:space="preserve">超标排放</t>
  </si>
  <si>
    <t xml:space="preserve">盛建江</t>
  </si>
  <si>
    <t xml:space="preserve">320524197604110513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苏州市富盛染整有限公司</t>
  </si>
  <si>
    <t xml:space="preserve">肖林泉</t>
  </si>
  <si>
    <t xml:space="preserve">320524196611140513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苏州港耀精密机械有限公司</t>
  </si>
  <si>
    <t xml:space="preserve">未采取相应防范措施，造成危险废物渗漏造成环境污染</t>
  </si>
  <si>
    <t xml:space="preserve">朱向阳</t>
  </si>
  <si>
    <t xml:space="preserve">320827197112262073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苏州沪光染整有限公司</t>
  </si>
  <si>
    <t xml:space="preserve">陈福明</t>
  </si>
  <si>
    <t xml:space="preserve">320524197009180533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吴中区甪直酱品厂</t>
  </si>
  <si>
    <t xml:space="preserve">320524196006180533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巨福精密电子科技（苏州）有限公司</t>
  </si>
  <si>
    <t xml:space="preserve">废水处理设施运行不正常</t>
  </si>
  <si>
    <t xml:space="preserve">徐咏杰</t>
  </si>
  <si>
    <r>
      <rPr>
        <sz val="10"/>
        <rFont val="仿宋_GB2312"/>
        <family val="3"/>
        <charset val="134"/>
      </rPr>
      <t xml:space="preserve">00428475</t>
    </r>
    <r>
      <rPr>
        <sz val="10"/>
        <rFont val="Noto Sans"/>
        <family val="2"/>
      </rPr>
      <t xml:space="preserve">（台胞）</t>
    </r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福建六建集团有限公司</t>
  </si>
  <si>
    <t xml:space="preserve">潘俊钢</t>
  </si>
  <si>
    <t xml:space="preserve">440111197005018831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南通新华建筑集团有限公司</t>
  </si>
  <si>
    <t xml:space="preserve">易杰祥</t>
  </si>
  <si>
    <t xml:space="preserve">320624196006033051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金和精细化工（苏州）有限公司</t>
  </si>
  <si>
    <t xml:space="preserve">废气无组织排放，无危废处置协议</t>
  </si>
  <si>
    <t xml:space="preserve">2017.10.10</t>
  </si>
  <si>
    <t xml:space="preserve">张卫宝</t>
  </si>
  <si>
    <t xml:space="preserve">110105197703105437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苏州市日鑫模具制品厂</t>
  </si>
  <si>
    <t xml:space="preserve">周培军</t>
  </si>
  <si>
    <t xml:space="preserve">320524197207238011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苏州英诺复合材料有限公司</t>
  </si>
  <si>
    <t xml:space="preserve">危废擅自转移</t>
  </si>
  <si>
    <t xml:space="preserve">金一平</t>
  </si>
  <si>
    <t xml:space="preserve">310103197312030057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苏州顺谐赢建材有限公司</t>
  </si>
  <si>
    <t xml:space="preserve">收集池沉淀处理后排入河道，未配套抑尘措施</t>
  </si>
  <si>
    <t xml:space="preserve">费琴</t>
  </si>
  <si>
    <t xml:space="preserve">320524197603116622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吴中区临湖丰华建材经营部（张华）</t>
  </si>
  <si>
    <t xml:space="preserve">张华</t>
  </si>
  <si>
    <t xml:space="preserve">320524196603028011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苏州市华统食品有限公司</t>
  </si>
  <si>
    <t xml:space="preserve">废气处理设施不正常运行</t>
  </si>
  <si>
    <t xml:space="preserve">李晨东</t>
  </si>
  <si>
    <t xml:space="preserve">320524195809050914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苏州荣泰树脂有限公司</t>
  </si>
  <si>
    <t xml:space="preserve">有机废气呈无组织排放，危废未采取“三防”措施</t>
  </si>
  <si>
    <t xml:space="preserve">朱江</t>
  </si>
  <si>
    <t xml:space="preserve">320504198107203013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苏州市吴中区三星电讯器材厂</t>
  </si>
  <si>
    <t xml:space="preserve">张荣建</t>
  </si>
  <si>
    <t xml:space="preserve">320524195507235817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苏州兹安材料科技有限公司</t>
  </si>
  <si>
    <t xml:space="preserve">废气无组织排放，无危废堆场</t>
  </si>
  <si>
    <t xml:space="preserve">周亿乔</t>
  </si>
  <si>
    <t xml:space="preserve">522101193503307610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苏州市吴中区长桥荣盛楼梯厂</t>
  </si>
  <si>
    <t xml:space="preserve">有机废气直排外环境</t>
  </si>
  <si>
    <t xml:space="preserve">2017.11.16</t>
  </si>
  <si>
    <t xml:space="preserve">仇多武</t>
  </si>
  <si>
    <t xml:space="preserve">340121197509171011</t>
  </si>
  <si>
    <t xml:space="preserve">高新区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苏州市吴中区临湖佳燕羊毛衫厂（葛天根）</t>
  </si>
  <si>
    <t xml:space="preserve">葛天根</t>
  </si>
  <si>
    <t xml:space="preserve">320524196005017814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苏州良香食品有限公司</t>
  </si>
  <si>
    <t xml:space="preserve">2017.11.15</t>
  </si>
  <si>
    <t xml:space="preserve">叶丽真</t>
  </si>
  <si>
    <t xml:space="preserve">350322198203187129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苏州芳香家居饰品有限公司</t>
  </si>
  <si>
    <t xml:space="preserve">无废气处理设施，废气无组织排放</t>
  </si>
  <si>
    <t xml:space="preserve">蔡家其</t>
  </si>
  <si>
    <t xml:space="preserve">320524195705011515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苏州市三明新型材料有限公司</t>
  </si>
  <si>
    <t xml:space="preserve">汤玉明</t>
  </si>
  <si>
    <t xml:space="preserve">330523096604172512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吴中区临湖署光服装厂</t>
  </si>
  <si>
    <t xml:space="preserve">何署光</t>
  </si>
  <si>
    <t xml:space="preserve">342423197106154795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苏州驰耐普汽车用品有限公司</t>
  </si>
  <si>
    <t xml:space="preserve">杨子兵</t>
  </si>
  <si>
    <t xml:space="preserve">51010619750918251X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苏州众马电机有限公司</t>
  </si>
  <si>
    <t xml:space="preserve">废气直排外环境，危废未申报</t>
  </si>
  <si>
    <t xml:space="preserve">2017.11.20</t>
  </si>
  <si>
    <t xml:space="preserve">梁建宏</t>
  </si>
  <si>
    <t xml:space="preserve">320511196004141512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吴中区光福福利祥龙水稳厂</t>
  </si>
  <si>
    <t xml:space="preserve">未配套扬尘污染防治设施</t>
  </si>
  <si>
    <t xml:space="preserve">王福根</t>
  </si>
  <si>
    <t xml:space="preserve">320524195311085458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苏州市华月塑胶有限公司</t>
  </si>
  <si>
    <t xml:space="preserve">废气直排外环境，无危废委外处置协议及转移联单</t>
  </si>
  <si>
    <t xml:space="preserve">沈永华</t>
  </si>
  <si>
    <t xml:space="preserve">320524196805022953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苏州雪鸮电器有限公司</t>
  </si>
  <si>
    <t xml:space="preserve">采取规避监管的方式排放水污染物，废气无组织排放</t>
  </si>
  <si>
    <t xml:space="preserve">邱永雪</t>
  </si>
  <si>
    <t xml:space="preserve">320524196801193317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苏州市多哥塑胶有限公司</t>
  </si>
  <si>
    <t xml:space="preserve">姚桂荣</t>
  </si>
  <si>
    <t xml:space="preserve">321283198201044610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苏州福田日用制品有限公司</t>
  </si>
  <si>
    <t xml:space="preserve">废气无组织排放，未建危废仓库</t>
  </si>
  <si>
    <t xml:space="preserve">浅野由美</t>
  </si>
  <si>
    <t xml:space="preserve">女（日本人）</t>
  </si>
  <si>
    <t xml:space="preserve">MU4613016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苏州恒鑫钢化玻璃制品有限公司</t>
  </si>
  <si>
    <t xml:space="preserve">2017.11.23</t>
  </si>
  <si>
    <t xml:space="preserve">程建平</t>
  </si>
  <si>
    <t xml:space="preserve">320511195605081012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苏州市文档印刷有限公司</t>
  </si>
  <si>
    <t xml:space="preserve">李峰</t>
  </si>
  <si>
    <t xml:space="preserve">320511197003022057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苏州新扬塑胶模具制品有限公司</t>
  </si>
  <si>
    <t xml:space="preserve">废气直排外环境，无危废仓库</t>
  </si>
  <si>
    <t xml:space="preserve">2017.11.21</t>
  </si>
  <si>
    <t xml:space="preserve">冯立新</t>
  </si>
  <si>
    <t xml:space="preserve">320524197112253315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苏州市好利来工程塑胶有限公司</t>
  </si>
  <si>
    <t xml:space="preserve">刘进方</t>
  </si>
  <si>
    <t xml:space="preserve">320524196711243333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苏州第一橡胶有限公司</t>
  </si>
  <si>
    <t xml:space="preserve">有机废气无组织排放，危废未申报</t>
  </si>
  <si>
    <t xml:space="preserve">高延钟</t>
  </si>
  <si>
    <t xml:space="preserve">男（韩国人）</t>
  </si>
  <si>
    <t xml:space="preserve">M39433718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苏州创捷精密模具制造有限公司</t>
  </si>
  <si>
    <t xml:space="preserve">废气无组织排放，危废露天堆放</t>
  </si>
  <si>
    <t xml:space="preserve">吴满芳</t>
  </si>
  <si>
    <t xml:space="preserve">330206197202101422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苏州市光福电讯器材厂</t>
  </si>
  <si>
    <t xml:space="preserve">废气直排外环境，未建危废仓库</t>
  </si>
  <si>
    <t xml:space="preserve">陈炳康</t>
  </si>
  <si>
    <t xml:space="preserve">320524196306165810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苏州市灵海铁塔有限责任公司</t>
  </si>
  <si>
    <t xml:space="preserve">废气直排外环境，无专门危废堆场</t>
  </si>
  <si>
    <t xml:space="preserve">张祖斌</t>
  </si>
  <si>
    <t xml:space="preserve">320524195411012934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苏州康元化纤有限公司</t>
  </si>
  <si>
    <t xml:space="preserve">废气直排外环境，未建危废专用仓库</t>
  </si>
  <si>
    <t xml:space="preserve">许乾元</t>
  </si>
  <si>
    <t xml:space="preserve">320524195910045810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苏州方强机电设备有限公司</t>
  </si>
  <si>
    <t xml:space="preserve">张凯</t>
  </si>
  <si>
    <t xml:space="preserve">320321198312071238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苏州模普拉斯机械有限公司</t>
  </si>
  <si>
    <t xml:space="preserve">邓玉霞</t>
  </si>
  <si>
    <t xml:space="preserve">360122197807230067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苏州市吴中区光福立新工艺品厂</t>
  </si>
  <si>
    <r>
      <rPr>
        <sz val="10"/>
        <rFont val="Noto Sans"/>
        <family val="2"/>
      </rPr>
      <t xml:space="preserve">废气无组织排放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未建危废仓库</t>
    </r>
  </si>
  <si>
    <t xml:space="preserve">2017.11.24</t>
  </si>
  <si>
    <t xml:space="preserve">朱立新</t>
  </si>
  <si>
    <t xml:space="preserve">320524196612175830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苏州市吴中区华利服饰印花有限公司</t>
  </si>
  <si>
    <t xml:space="preserve">无环保审批手续</t>
  </si>
  <si>
    <t xml:space="preserve">唐方华</t>
  </si>
  <si>
    <t xml:space="preserve">32052419720928701X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苏州奇勋包装材料有限公司</t>
  </si>
  <si>
    <t xml:space="preserve">未建危废仓库</t>
  </si>
  <si>
    <t xml:space="preserve">吴兴美</t>
  </si>
  <si>
    <t xml:space="preserve">422428195504150055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苏州和红环保设备有限公司</t>
  </si>
  <si>
    <t xml:space="preserve">废气无组织排放，废液未委托有资质单位处置</t>
  </si>
  <si>
    <t xml:space="preserve">王卫红</t>
  </si>
  <si>
    <t xml:space="preserve">320504196612063083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苏州振安包装制品有限公司</t>
  </si>
  <si>
    <t xml:space="preserve">黄纪平</t>
  </si>
  <si>
    <t xml:space="preserve">360427197103130015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苏州爱曜电器有限公司</t>
  </si>
  <si>
    <t xml:space="preserve">张志强</t>
  </si>
  <si>
    <t xml:space="preserve">320502198711073531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苏州市马桥涂料有限公司</t>
  </si>
  <si>
    <t xml:space="preserve">采取规避监管的方式排放水污染物、废气未配套污染防治设施、无专门危废仓库</t>
  </si>
  <si>
    <t xml:space="preserve">2017.11.28</t>
  </si>
  <si>
    <t xml:space="preserve">马火明</t>
  </si>
  <si>
    <t xml:space="preserve">320524196307146419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苏州富艺植绒有限公司</t>
  </si>
  <si>
    <t xml:space="preserve">未进行危废申报</t>
  </si>
  <si>
    <t xml:space="preserve">浦伟军</t>
  </si>
  <si>
    <t xml:space="preserve">320523197005210014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苏州天龙无纺材料有限公司</t>
  </si>
  <si>
    <t xml:space="preserve">采取规避监管的方式排放水污染物、废气直排外环境，露天堆放空桶</t>
  </si>
  <si>
    <t xml:space="preserve">吴建方</t>
  </si>
  <si>
    <t xml:space="preserve">320524196001033374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翔国电脑（苏州）有限公司</t>
  </si>
  <si>
    <t xml:space="preserve">未采取防范措施，造成危险废物扬散造成环境污染</t>
  </si>
  <si>
    <t xml:space="preserve">2017.12.4</t>
  </si>
  <si>
    <t xml:space="preserve">赖国恩</t>
  </si>
  <si>
    <r>
      <rPr>
        <sz val="10"/>
        <color rgb="FF000000"/>
        <rFont val="仿宋_GB2312"/>
        <family val="3"/>
        <charset val="134"/>
      </rPr>
      <t xml:space="preserve">K101377180(</t>
    </r>
    <r>
      <rPr>
        <sz val="10"/>
        <color rgb="FF000000"/>
        <rFont val="Noto Sans"/>
        <family val="2"/>
      </rPr>
      <t xml:space="preserve">台湾人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苏州翠屏塑胶有限公司</t>
  </si>
  <si>
    <r>
      <rPr>
        <sz val="10"/>
        <color rgb="FF000000"/>
        <rFont val="Noto Sans"/>
        <family val="2"/>
      </rPr>
      <t xml:space="preserve">废气无组织排放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未建危废仓库</t>
    </r>
  </si>
  <si>
    <t xml:space="preserve">戴元生</t>
  </si>
  <si>
    <t xml:space="preserve">320924197001164135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苏州东恩电子科技有限公司</t>
  </si>
  <si>
    <t xml:space="preserve">未办理环保手续</t>
  </si>
  <si>
    <t xml:space="preserve">朱铁瑾</t>
  </si>
  <si>
    <t xml:space="preserve">330204197310142018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苏州吉庆老红木雕刻有限公司</t>
  </si>
  <si>
    <t xml:space="preserve">顾大庆</t>
  </si>
  <si>
    <t xml:space="preserve">320524196706098717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新进精密机械（苏州）有限公司</t>
  </si>
  <si>
    <t xml:space="preserve">2017.12.7</t>
  </si>
  <si>
    <t xml:space="preserve">陈柏荣</t>
  </si>
  <si>
    <r>
      <rPr>
        <sz val="10"/>
        <color rgb="FF000000"/>
        <rFont val="仿宋_GB2312"/>
        <family val="3"/>
        <charset val="134"/>
      </rPr>
      <t xml:space="preserve">E1602974J</t>
    </r>
    <r>
      <rPr>
        <sz val="10"/>
        <color rgb="FF000000"/>
        <rFont val="Noto Sans"/>
        <family val="2"/>
      </rPr>
      <t xml:space="preserve">（外籍）</t>
    </r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苏州繁丰机电有限公司</t>
  </si>
  <si>
    <t xml:space="preserve">危废露天堆放，无专门危废仓库</t>
  </si>
  <si>
    <t xml:space="preserve">2017.12.8</t>
  </si>
  <si>
    <t xml:space="preserve">诸莉娜</t>
  </si>
  <si>
    <t xml:space="preserve">320501198006212261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吴中区胥口弘聚电器配件厂</t>
  </si>
  <si>
    <t xml:space="preserve">未配套废气处理设施，废气直排外环境</t>
  </si>
  <si>
    <t xml:space="preserve">周波</t>
  </si>
  <si>
    <t xml:space="preserve">321322198308210837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苏州益高电动车辆制造有限公司</t>
  </si>
  <si>
    <t xml:space="preserve">废气无组织排放，未安装废气处理设施</t>
  </si>
  <si>
    <t xml:space="preserve">庹新永</t>
  </si>
  <si>
    <t xml:space="preserve">420300195201050918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宋雄飞</t>
  </si>
  <si>
    <t xml:space="preserve">342622198210065812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戴士元</t>
  </si>
  <si>
    <t xml:space="preserve">2017.12.6</t>
  </si>
  <si>
    <t xml:space="preserve">320923195707231517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未建危废仓库，“三防”措施不到位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苏州力帆混凝土有限公司</t>
  </si>
  <si>
    <t xml:space="preserve">未执行三同时手续</t>
  </si>
  <si>
    <t xml:space="preserve">吴见</t>
  </si>
  <si>
    <t xml:space="preserve">320501197305157915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苏州市星光塑模喷涂有限公司</t>
  </si>
  <si>
    <t xml:space="preserve">生产规模发生变化，未重新办理相关环保手续</t>
  </si>
  <si>
    <t xml:space="preserve">周金耀</t>
  </si>
  <si>
    <t xml:space="preserve">350303195601030052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苏州佳伟包装印刷有限公司</t>
  </si>
  <si>
    <t xml:space="preserve">未经环保审批擅自增加设备，未进行危废申报</t>
  </si>
  <si>
    <t xml:space="preserve">钱为荣</t>
  </si>
  <si>
    <t xml:space="preserve">320524196112020517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吴中经济技术开发区青友霞饭店</t>
  </si>
  <si>
    <t xml:space="preserve">油烟直排外环境，排放超标</t>
  </si>
  <si>
    <t xml:space="preserve">吕光明</t>
  </si>
  <si>
    <t xml:space="preserve">320923197702162451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苏州吴中经济技术开发区金格利饭店</t>
  </si>
  <si>
    <t xml:space="preserve">胡军红</t>
  </si>
  <si>
    <t xml:space="preserve">320825197712303024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苏州吴中经济技术开发区新螺蛳饭店</t>
  </si>
  <si>
    <t xml:space="preserve">朱悫丽</t>
  </si>
  <si>
    <t xml:space="preserve">320524196407165844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苏州吴中经济开发区西山太湖人家饭店</t>
  </si>
  <si>
    <t xml:space="preserve">王秀莲</t>
  </si>
  <si>
    <t xml:space="preserve">340221197709264365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苏州科登元电子科技有限公司</t>
  </si>
  <si>
    <t xml:space="preserve">季永春</t>
  </si>
  <si>
    <t xml:space="preserve">320586197902046619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苏州市吴中区飞立特吸附器材厂</t>
  </si>
  <si>
    <t xml:space="preserve">未经审批擅自投产</t>
  </si>
  <si>
    <t xml:space="preserve">2017.12.11</t>
  </si>
  <si>
    <t xml:space="preserve">苏志平</t>
  </si>
  <si>
    <t xml:space="preserve">320524196903162933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苏州市利飞特电器有限公司</t>
  </si>
  <si>
    <t xml:space="preserve">未经审批擅自进行生产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苏州圣利线缆有限公司</t>
  </si>
  <si>
    <t xml:space="preserve">邬月良</t>
  </si>
  <si>
    <t xml:space="preserve">320524195609152959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苏州创源纺织印染有限公司</t>
  </si>
  <si>
    <t xml:space="preserve">未经审批许可直接生产使用</t>
  </si>
  <si>
    <t xml:space="preserve">石晓剑</t>
  </si>
  <si>
    <t xml:space="preserve">320502197712150514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卡尔冈炭素（苏州）有限公司</t>
  </si>
  <si>
    <t xml:space="preserve">JAMES ANDREW COCCAGNO</t>
  </si>
  <si>
    <r>
      <rPr>
        <sz val="10"/>
        <color rgb="FF000000"/>
        <rFont val="仿宋_GB2312"/>
        <family val="3"/>
        <charset val="134"/>
      </rPr>
      <t xml:space="preserve">476264316</t>
    </r>
    <r>
      <rPr>
        <sz val="10"/>
        <color rgb="FF000000"/>
        <rFont val="Noto Sans"/>
        <family val="2"/>
      </rPr>
      <t xml:space="preserve">（外籍）</t>
    </r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苏州美塑恒塑胶有限公司</t>
  </si>
  <si>
    <t xml:space="preserve">污染防治设施未建成即投入生产</t>
  </si>
  <si>
    <t xml:space="preserve">王华英</t>
  </si>
  <si>
    <t xml:space="preserve">320524197101243322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苏州好易通特种线缆厂</t>
  </si>
  <si>
    <t xml:space="preserve">未办理环保验收手续，无组织臭气浓度超标</t>
  </si>
  <si>
    <t xml:space="preserve">施冬妹</t>
  </si>
  <si>
    <t xml:space="preserve">320524196811142927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32062419600603315X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苏州吉姆希环保设备有限公司</t>
  </si>
  <si>
    <t xml:space="preserve">有机废气未经有效收集直接排放</t>
  </si>
  <si>
    <t xml:space="preserve">林秀建</t>
  </si>
  <si>
    <t xml:space="preserve">33032419690704811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江苏东日基础工程有限公司苏州分公司</t>
  </si>
  <si>
    <t xml:space="preserve">谈玉成</t>
  </si>
  <si>
    <t xml:space="preserve">321088197711166518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苏州万佳电器有限公司</t>
  </si>
  <si>
    <t xml:space="preserve">未按规定申报登记危险废物</t>
  </si>
  <si>
    <t xml:space="preserve">2017.12.15</t>
  </si>
  <si>
    <t xml:space="preserve">黄福明</t>
  </si>
  <si>
    <t xml:space="preserve">91320500754632688L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烟囱排放超标</t>
  </si>
  <si>
    <t xml:space="preserve">91320506079911615F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苏州纳艾特新能源有限公司</t>
  </si>
  <si>
    <t xml:space="preserve">未按要求办理环保审批手续，气体排放超标</t>
  </si>
  <si>
    <t xml:space="preserve">邹广来 </t>
  </si>
  <si>
    <t xml:space="preserve">913205065900256530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苏州市思源盛橡胶制品有限公司</t>
  </si>
  <si>
    <t xml:space="preserve">赖世琼</t>
  </si>
  <si>
    <t xml:space="preserve">913205065602622871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苏州市新华绝缘材料有限公司</t>
  </si>
  <si>
    <t xml:space="preserve">废气未经有效收集处理，超标排放水污染物</t>
  </si>
  <si>
    <t xml:space="preserve">石根宝</t>
  </si>
  <si>
    <t xml:space="preserve">913205061381717185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苏州益加益包装有限公司</t>
  </si>
  <si>
    <t xml:space="preserve">王莹</t>
  </si>
  <si>
    <t xml:space="preserve">91320506553846209C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设备未经审批擅自投入使用</t>
  </si>
  <si>
    <t xml:space="preserve">91320506575352621T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悦虎电路（苏州）有限公司</t>
  </si>
  <si>
    <t xml:space="preserve">卢耀普</t>
  </si>
  <si>
    <t xml:space="preserve">91320500752714639P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苏州市吴中区天然乳化剂有限公司</t>
  </si>
  <si>
    <t xml:space="preserve">恶臭气体排放超标</t>
  </si>
  <si>
    <t xml:space="preserve">舒元康</t>
  </si>
  <si>
    <t xml:space="preserve">9132050613817242XD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亚东工业（苏州）有限公司</t>
  </si>
  <si>
    <t xml:space="preserve">胡正隆</t>
  </si>
  <si>
    <t xml:space="preserve">91320000773771798R</t>
  </si>
  <si>
    <r>
      <rPr>
        <sz val="10"/>
        <rFont val="Noto Sans"/>
        <family val="2"/>
      </rPr>
      <t xml:space="preserve">吴环罚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赫比（苏州）精密模具有限公司</t>
  </si>
  <si>
    <t xml:space="preserve">姚晓东</t>
  </si>
  <si>
    <t xml:space="preserve">91320500751405519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@"/>
    <numFmt numFmtId="167" formatCode="0.0000_);[RED]\(0.0000\)"/>
    <numFmt numFmtId="168" formatCode="[$-409]m/d/yyyy"/>
    <numFmt numFmtId="169" formatCode="yyyy\-m\-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C60" colorId="64" zoomScale="100" zoomScaleNormal="100" zoomScalePageLayoutView="100" workbookViewId="0">
      <selection pane="topLeft" activeCell="C60" activeCellId="0" sqref="C6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35.5"/>
    <col collapsed="false" customWidth="true" hidden="false" outlineLevel="0" max="4" min="4" style="0" width="38.87"/>
    <col collapsed="false" customWidth="true" hidden="false" outlineLevel="0" max="6" min="6" style="0" width="12.24"/>
    <col collapsed="false" customWidth="true" hidden="false" outlineLevel="0" max="7" min="7" style="0" width="10.87"/>
    <col collapsed="false" customWidth="true" hidden="false" outlineLevel="0" max="8" min="8" style="0" width="11.87"/>
    <col collapsed="false" customWidth="true" hidden="false" outlineLevel="0" max="9" min="9" style="0" width="5.74"/>
    <col collapsed="false" customWidth="true" hidden="false" outlineLevel="0" max="10" min="10" style="0" width="17.74"/>
    <col collapsed="false" customWidth="true" hidden="false" outlineLevel="0" max="11" min="11" style="0" width="11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4" t="s">
        <v>11</v>
      </c>
      <c r="G2" s="1"/>
      <c r="H2" s="3"/>
      <c r="I2" s="3"/>
      <c r="J2" s="3"/>
      <c r="K2" s="3"/>
    </row>
    <row r="3" customFormat="false" ht="24" hidden="false" customHeight="false" outlineLevel="0" collapsed="false">
      <c r="A3" s="5" t="n">
        <v>1</v>
      </c>
      <c r="B3" s="6" t="s">
        <v>12</v>
      </c>
      <c r="C3" s="6" t="s">
        <v>13</v>
      </c>
      <c r="D3" s="7" t="s">
        <v>14</v>
      </c>
      <c r="E3" s="8" t="s">
        <v>15</v>
      </c>
      <c r="F3" s="9" t="n">
        <v>3</v>
      </c>
      <c r="G3" s="5" t="s">
        <v>16</v>
      </c>
      <c r="H3" s="6" t="s">
        <v>17</v>
      </c>
      <c r="I3" s="6" t="s">
        <v>18</v>
      </c>
      <c r="J3" s="10" t="s">
        <v>19</v>
      </c>
      <c r="K3" s="6" t="s">
        <v>20</v>
      </c>
    </row>
    <row r="4" customFormat="false" ht="14.25" hidden="false" customHeight="false" outlineLevel="0" collapsed="false">
      <c r="A4" s="5" t="n">
        <v>2</v>
      </c>
      <c r="B4" s="6" t="s">
        <v>21</v>
      </c>
      <c r="C4" s="6" t="s">
        <v>22</v>
      </c>
      <c r="D4" s="6" t="s">
        <v>23</v>
      </c>
      <c r="E4" s="8" t="s">
        <v>15</v>
      </c>
      <c r="F4" s="9" t="n">
        <v>1</v>
      </c>
      <c r="G4" s="5" t="s">
        <v>16</v>
      </c>
      <c r="H4" s="6" t="s">
        <v>24</v>
      </c>
      <c r="I4" s="6" t="s">
        <v>25</v>
      </c>
      <c r="J4" s="10" t="s">
        <v>26</v>
      </c>
      <c r="K4" s="6" t="s">
        <v>27</v>
      </c>
    </row>
    <row r="5" customFormat="false" ht="14.25" hidden="false" customHeight="false" outlineLevel="0" collapsed="false">
      <c r="A5" s="5" t="n">
        <v>3</v>
      </c>
      <c r="B5" s="6" t="s">
        <v>28</v>
      </c>
      <c r="C5" s="6" t="s">
        <v>29</v>
      </c>
      <c r="D5" s="6" t="s">
        <v>30</v>
      </c>
      <c r="E5" s="8" t="s">
        <v>15</v>
      </c>
      <c r="F5" s="9" t="n">
        <v>1</v>
      </c>
      <c r="G5" s="5" t="s">
        <v>31</v>
      </c>
      <c r="H5" s="6" t="s">
        <v>32</v>
      </c>
      <c r="I5" s="6" t="s">
        <v>25</v>
      </c>
      <c r="J5" s="10" t="s">
        <v>33</v>
      </c>
      <c r="K5" s="6" t="s">
        <v>34</v>
      </c>
    </row>
    <row r="6" customFormat="false" ht="14.25" hidden="false" customHeight="false" outlineLevel="0" collapsed="false">
      <c r="A6" s="5" t="n">
        <v>4</v>
      </c>
      <c r="B6" s="6" t="s">
        <v>35</v>
      </c>
      <c r="C6" s="6" t="s">
        <v>36</v>
      </c>
      <c r="D6" s="6" t="s">
        <v>37</v>
      </c>
      <c r="E6" s="8" t="s">
        <v>15</v>
      </c>
      <c r="F6" s="9" t="n">
        <v>3</v>
      </c>
      <c r="G6" s="5" t="s">
        <v>31</v>
      </c>
      <c r="H6" s="6" t="s">
        <v>38</v>
      </c>
      <c r="I6" s="6" t="s">
        <v>18</v>
      </c>
      <c r="J6" s="10" t="s">
        <v>39</v>
      </c>
      <c r="K6" s="6" t="s">
        <v>40</v>
      </c>
    </row>
    <row r="7" customFormat="false" ht="14.25" hidden="false" customHeight="false" outlineLevel="0" collapsed="false">
      <c r="A7" s="5" t="n">
        <v>5</v>
      </c>
      <c r="B7" s="6" t="s">
        <v>41</v>
      </c>
      <c r="C7" s="6" t="s">
        <v>42</v>
      </c>
      <c r="D7" s="6" t="s">
        <v>43</v>
      </c>
      <c r="E7" s="8" t="s">
        <v>15</v>
      </c>
      <c r="F7" s="9" t="n">
        <v>2</v>
      </c>
      <c r="G7" s="5" t="s">
        <v>16</v>
      </c>
      <c r="H7" s="6" t="s">
        <v>44</v>
      </c>
      <c r="I7" s="6" t="s">
        <v>18</v>
      </c>
      <c r="J7" s="10" t="s">
        <v>45</v>
      </c>
      <c r="K7" s="6" t="s">
        <v>46</v>
      </c>
    </row>
    <row r="8" customFormat="false" ht="14.25" hidden="false" customHeight="false" outlineLevel="0" collapsed="false">
      <c r="A8" s="5" t="n">
        <v>6</v>
      </c>
      <c r="B8" s="6" t="s">
        <v>47</v>
      </c>
      <c r="C8" s="6" t="s">
        <v>48</v>
      </c>
      <c r="D8" s="6" t="s">
        <v>49</v>
      </c>
      <c r="E8" s="8" t="s">
        <v>15</v>
      </c>
      <c r="F8" s="9" t="n">
        <v>2</v>
      </c>
      <c r="G8" s="5" t="s">
        <v>16</v>
      </c>
      <c r="H8" s="6" t="s">
        <v>50</v>
      </c>
      <c r="I8" s="6" t="s">
        <v>18</v>
      </c>
      <c r="J8" s="10" t="s">
        <v>51</v>
      </c>
      <c r="K8" s="6" t="s">
        <v>46</v>
      </c>
    </row>
    <row r="9" customFormat="false" ht="14.25" hidden="false" customHeight="false" outlineLevel="0" collapsed="false">
      <c r="A9" s="5" t="n">
        <v>7</v>
      </c>
      <c r="B9" s="6" t="s">
        <v>52</v>
      </c>
      <c r="C9" s="6" t="s">
        <v>53</v>
      </c>
      <c r="D9" s="6" t="s">
        <v>54</v>
      </c>
      <c r="E9" s="8" t="s">
        <v>15</v>
      </c>
      <c r="F9" s="9" t="n">
        <v>3</v>
      </c>
      <c r="G9" s="5" t="s">
        <v>16</v>
      </c>
      <c r="H9" s="6" t="s">
        <v>55</v>
      </c>
      <c r="I9" s="6" t="s">
        <v>18</v>
      </c>
      <c r="J9" s="10" t="s">
        <v>56</v>
      </c>
      <c r="K9" s="6" t="s">
        <v>34</v>
      </c>
    </row>
    <row r="10" customFormat="false" ht="14.25" hidden="false" customHeight="false" outlineLevel="0" collapsed="false">
      <c r="A10" s="5" t="n">
        <v>8</v>
      </c>
      <c r="B10" s="6" t="s">
        <v>57</v>
      </c>
      <c r="C10" s="6" t="s">
        <v>58</v>
      </c>
      <c r="D10" s="6" t="s">
        <v>59</v>
      </c>
      <c r="E10" s="8" t="s">
        <v>15</v>
      </c>
      <c r="F10" s="9" t="n">
        <v>4.2</v>
      </c>
      <c r="G10" s="5" t="s">
        <v>16</v>
      </c>
      <c r="H10" s="6" t="s">
        <v>60</v>
      </c>
      <c r="I10" s="6" t="s">
        <v>18</v>
      </c>
      <c r="J10" s="10" t="s">
        <v>61</v>
      </c>
      <c r="K10" s="6" t="s">
        <v>34</v>
      </c>
    </row>
    <row r="11" customFormat="false" ht="14.25" hidden="false" customHeight="false" outlineLevel="0" collapsed="false">
      <c r="A11" s="5" t="n">
        <v>9</v>
      </c>
      <c r="B11" s="6" t="s">
        <v>62</v>
      </c>
      <c r="C11" s="6" t="s">
        <v>63</v>
      </c>
      <c r="D11" s="6" t="s">
        <v>64</v>
      </c>
      <c r="E11" s="8" t="s">
        <v>15</v>
      </c>
      <c r="F11" s="9" t="n">
        <v>3</v>
      </c>
      <c r="G11" s="5" t="s">
        <v>16</v>
      </c>
      <c r="H11" s="6" t="s">
        <v>65</v>
      </c>
      <c r="I11" s="6" t="s">
        <v>25</v>
      </c>
      <c r="J11" s="10" t="s">
        <v>66</v>
      </c>
      <c r="K11" s="6" t="s">
        <v>34</v>
      </c>
    </row>
    <row r="12" customFormat="false" ht="14.25" hidden="false" customHeight="false" outlineLevel="0" collapsed="false">
      <c r="A12" s="5" t="n">
        <v>10</v>
      </c>
      <c r="B12" s="6" t="s">
        <v>67</v>
      </c>
      <c r="C12" s="6" t="s">
        <v>68</v>
      </c>
      <c r="D12" s="6" t="s">
        <v>69</v>
      </c>
      <c r="E12" s="8" t="s">
        <v>15</v>
      </c>
      <c r="F12" s="9" t="n">
        <v>2</v>
      </c>
      <c r="G12" s="5" t="s">
        <v>31</v>
      </c>
      <c r="H12" s="6" t="s">
        <v>70</v>
      </c>
      <c r="I12" s="6" t="s">
        <v>18</v>
      </c>
      <c r="J12" s="10" t="s">
        <v>71</v>
      </c>
      <c r="K12" s="6" t="s">
        <v>46</v>
      </c>
    </row>
    <row r="13" customFormat="false" ht="14.25" hidden="false" customHeight="false" outlineLevel="0" collapsed="false">
      <c r="A13" s="5" t="n">
        <v>11</v>
      </c>
      <c r="B13" s="6" t="s">
        <v>72</v>
      </c>
      <c r="C13" s="6" t="s">
        <v>73</v>
      </c>
      <c r="D13" s="6" t="s">
        <v>74</v>
      </c>
      <c r="E13" s="8" t="s">
        <v>15</v>
      </c>
      <c r="F13" s="9" t="n">
        <v>2</v>
      </c>
      <c r="G13" s="5" t="s">
        <v>31</v>
      </c>
      <c r="H13" s="6" t="s">
        <v>75</v>
      </c>
      <c r="I13" s="6" t="s">
        <v>25</v>
      </c>
      <c r="J13" s="10" t="s">
        <v>76</v>
      </c>
      <c r="K13" s="6" t="s">
        <v>34</v>
      </c>
    </row>
    <row r="14" customFormat="false" ht="14.25" hidden="false" customHeight="false" outlineLevel="0" collapsed="false">
      <c r="A14" s="5" t="n">
        <v>12</v>
      </c>
      <c r="B14" s="6" t="s">
        <v>77</v>
      </c>
      <c r="C14" s="6" t="s">
        <v>78</v>
      </c>
      <c r="D14" s="6" t="s">
        <v>69</v>
      </c>
      <c r="E14" s="8" t="s">
        <v>15</v>
      </c>
      <c r="F14" s="9" t="n">
        <v>5</v>
      </c>
      <c r="G14" s="5" t="s">
        <v>31</v>
      </c>
      <c r="H14" s="6" t="s">
        <v>79</v>
      </c>
      <c r="I14" s="6" t="s">
        <v>18</v>
      </c>
      <c r="J14" s="10" t="s">
        <v>80</v>
      </c>
      <c r="K14" s="6" t="s">
        <v>46</v>
      </c>
    </row>
    <row r="15" customFormat="false" ht="14.25" hidden="false" customHeight="false" outlineLevel="0" collapsed="false">
      <c r="A15" s="5" t="n">
        <v>13</v>
      </c>
      <c r="B15" s="6" t="s">
        <v>81</v>
      </c>
      <c r="C15" s="6" t="s">
        <v>82</v>
      </c>
      <c r="D15" s="6" t="s">
        <v>83</v>
      </c>
      <c r="E15" s="8" t="s">
        <v>15</v>
      </c>
      <c r="F15" s="9" t="n">
        <v>2</v>
      </c>
      <c r="G15" s="5" t="s">
        <v>31</v>
      </c>
      <c r="H15" s="6" t="s">
        <v>84</v>
      </c>
      <c r="I15" s="6" t="s">
        <v>18</v>
      </c>
      <c r="J15" s="10" t="s">
        <v>85</v>
      </c>
      <c r="K15" s="6" t="s">
        <v>34</v>
      </c>
    </row>
    <row r="16" customFormat="false" ht="14.25" hidden="false" customHeight="false" outlineLevel="0" collapsed="false">
      <c r="A16" s="5" t="n">
        <v>14</v>
      </c>
      <c r="B16" s="6" t="s">
        <v>86</v>
      </c>
      <c r="C16" s="6" t="s">
        <v>87</v>
      </c>
      <c r="D16" s="6" t="s">
        <v>88</v>
      </c>
      <c r="E16" s="8" t="s">
        <v>15</v>
      </c>
      <c r="F16" s="9" t="n">
        <v>0.4</v>
      </c>
      <c r="G16" s="5" t="s">
        <v>31</v>
      </c>
      <c r="H16" s="6" t="s">
        <v>89</v>
      </c>
      <c r="I16" s="6" t="s">
        <v>18</v>
      </c>
      <c r="J16" s="10" t="s">
        <v>90</v>
      </c>
      <c r="K16" s="6" t="s">
        <v>46</v>
      </c>
    </row>
    <row r="17" customFormat="false" ht="14.25" hidden="false" customHeight="false" outlineLevel="0" collapsed="false">
      <c r="A17" s="5" t="n">
        <v>15</v>
      </c>
      <c r="B17" s="6" t="s">
        <v>91</v>
      </c>
      <c r="C17" s="6" t="s">
        <v>92</v>
      </c>
      <c r="D17" s="6" t="s">
        <v>93</v>
      </c>
      <c r="E17" s="8" t="s">
        <v>15</v>
      </c>
      <c r="F17" s="9" t="n">
        <v>2</v>
      </c>
      <c r="G17" s="5" t="s">
        <v>31</v>
      </c>
      <c r="H17" s="6" t="s">
        <v>94</v>
      </c>
      <c r="I17" s="6" t="s">
        <v>18</v>
      </c>
      <c r="J17" s="10" t="s">
        <v>95</v>
      </c>
      <c r="K17" s="6" t="s">
        <v>40</v>
      </c>
    </row>
    <row r="18" customFormat="false" ht="14.25" hidden="false" customHeight="false" outlineLevel="0" collapsed="false">
      <c r="A18" s="5" t="n">
        <v>16</v>
      </c>
      <c r="B18" s="6" t="s">
        <v>96</v>
      </c>
      <c r="C18" s="6" t="s">
        <v>97</v>
      </c>
      <c r="D18" s="6" t="s">
        <v>74</v>
      </c>
      <c r="E18" s="8" t="s">
        <v>15</v>
      </c>
      <c r="F18" s="9" t="n">
        <v>2</v>
      </c>
      <c r="G18" s="5" t="s">
        <v>31</v>
      </c>
      <c r="H18" s="6" t="s">
        <v>98</v>
      </c>
      <c r="I18" s="6" t="s">
        <v>25</v>
      </c>
      <c r="J18" s="10" t="s">
        <v>99</v>
      </c>
      <c r="K18" s="6" t="s">
        <v>34</v>
      </c>
    </row>
    <row r="19" customFormat="false" ht="14.25" hidden="false" customHeight="false" outlineLevel="0" collapsed="false">
      <c r="A19" s="5" t="n">
        <v>17</v>
      </c>
      <c r="B19" s="6" t="s">
        <v>100</v>
      </c>
      <c r="C19" s="6" t="s">
        <v>101</v>
      </c>
      <c r="D19" s="6" t="s">
        <v>102</v>
      </c>
      <c r="E19" s="8" t="s">
        <v>15</v>
      </c>
      <c r="F19" s="9" t="n">
        <v>5</v>
      </c>
      <c r="G19" s="5" t="s">
        <v>31</v>
      </c>
      <c r="H19" s="6" t="s">
        <v>103</v>
      </c>
      <c r="I19" s="6" t="s">
        <v>25</v>
      </c>
      <c r="J19" s="10" t="s">
        <v>104</v>
      </c>
      <c r="K19" s="6" t="s">
        <v>46</v>
      </c>
    </row>
    <row r="20" customFormat="false" ht="14.25" hidden="false" customHeight="false" outlineLevel="0" collapsed="false">
      <c r="A20" s="5" t="n">
        <v>18</v>
      </c>
      <c r="B20" s="6" t="s">
        <v>105</v>
      </c>
      <c r="C20" s="6" t="s">
        <v>106</v>
      </c>
      <c r="D20" s="6" t="s">
        <v>107</v>
      </c>
      <c r="E20" s="8" t="s">
        <v>15</v>
      </c>
      <c r="F20" s="9" t="n">
        <v>5</v>
      </c>
      <c r="G20" s="5" t="s">
        <v>108</v>
      </c>
      <c r="H20" s="6" t="s">
        <v>109</v>
      </c>
      <c r="I20" s="11" t="s">
        <v>18</v>
      </c>
      <c r="J20" s="5" t="s">
        <v>110</v>
      </c>
      <c r="K20" s="6" t="s">
        <v>111</v>
      </c>
    </row>
    <row r="21" customFormat="false" ht="14.25" hidden="false" customHeight="false" outlineLevel="0" collapsed="false">
      <c r="A21" s="5" t="n">
        <v>19</v>
      </c>
      <c r="B21" s="6" t="s">
        <v>112</v>
      </c>
      <c r="C21" s="12" t="s">
        <v>113</v>
      </c>
      <c r="D21" s="12" t="s">
        <v>114</v>
      </c>
      <c r="E21" s="8" t="s">
        <v>15</v>
      </c>
      <c r="F21" s="13" t="n">
        <v>0.618</v>
      </c>
      <c r="G21" s="14" t="s">
        <v>115</v>
      </c>
      <c r="H21" s="6" t="s">
        <v>116</v>
      </c>
      <c r="I21" s="6" t="s">
        <v>18</v>
      </c>
      <c r="J21" s="10" t="s">
        <v>117</v>
      </c>
      <c r="K21" s="6" t="s">
        <v>118</v>
      </c>
    </row>
    <row r="22" customFormat="false" ht="14.25" hidden="false" customHeight="false" outlineLevel="0" collapsed="false">
      <c r="A22" s="5" t="n">
        <v>20</v>
      </c>
      <c r="B22" s="6" t="s">
        <v>119</v>
      </c>
      <c r="C22" s="15" t="s">
        <v>120</v>
      </c>
      <c r="D22" s="12" t="s">
        <v>64</v>
      </c>
      <c r="E22" s="8" t="s">
        <v>15</v>
      </c>
      <c r="F22" s="13" t="n">
        <v>2</v>
      </c>
      <c r="G22" s="14" t="s">
        <v>115</v>
      </c>
      <c r="H22" s="6" t="s">
        <v>121</v>
      </c>
      <c r="I22" s="6" t="s">
        <v>18</v>
      </c>
      <c r="J22" s="10" t="s">
        <v>122</v>
      </c>
      <c r="K22" s="6" t="s">
        <v>111</v>
      </c>
    </row>
    <row r="23" customFormat="false" ht="14.25" hidden="false" customHeight="false" outlineLevel="0" collapsed="false">
      <c r="A23" s="5" t="n">
        <v>21</v>
      </c>
      <c r="B23" s="6" t="s">
        <v>123</v>
      </c>
      <c r="C23" s="15" t="s">
        <v>124</v>
      </c>
      <c r="D23" s="12" t="s">
        <v>125</v>
      </c>
      <c r="E23" s="8" t="s">
        <v>15</v>
      </c>
      <c r="F23" s="13" t="n">
        <v>4</v>
      </c>
      <c r="G23" s="14" t="s">
        <v>115</v>
      </c>
      <c r="H23" s="6" t="s">
        <v>126</v>
      </c>
      <c r="I23" s="6" t="s">
        <v>18</v>
      </c>
      <c r="J23" s="5" t="s">
        <v>127</v>
      </c>
      <c r="K23" s="6" t="s">
        <v>128</v>
      </c>
    </row>
    <row r="24" customFormat="false" ht="14.25" hidden="false" customHeight="false" outlineLevel="0" collapsed="false">
      <c r="A24" s="5" t="n">
        <v>22</v>
      </c>
      <c r="B24" s="6" t="s">
        <v>129</v>
      </c>
      <c r="C24" s="15" t="s">
        <v>130</v>
      </c>
      <c r="D24" s="12" t="s">
        <v>131</v>
      </c>
      <c r="E24" s="8" t="s">
        <v>15</v>
      </c>
      <c r="F24" s="13" t="n">
        <v>2.5</v>
      </c>
      <c r="G24" s="14" t="s">
        <v>115</v>
      </c>
      <c r="H24" s="6" t="s">
        <v>132</v>
      </c>
      <c r="I24" s="6" t="s">
        <v>18</v>
      </c>
      <c r="J24" s="10" t="s">
        <v>133</v>
      </c>
      <c r="K24" s="6" t="s">
        <v>27</v>
      </c>
    </row>
    <row r="25" customFormat="false" ht="14.25" hidden="false" customHeight="false" outlineLevel="0" collapsed="false">
      <c r="A25" s="5" t="n">
        <v>23</v>
      </c>
      <c r="B25" s="6" t="s">
        <v>134</v>
      </c>
      <c r="C25" s="15" t="s">
        <v>135</v>
      </c>
      <c r="D25" s="12" t="s">
        <v>136</v>
      </c>
      <c r="E25" s="8" t="s">
        <v>15</v>
      </c>
      <c r="F25" s="13" t="n">
        <v>2.5</v>
      </c>
      <c r="G25" s="14" t="s">
        <v>115</v>
      </c>
      <c r="H25" s="6" t="s">
        <v>137</v>
      </c>
      <c r="I25" s="6" t="s">
        <v>18</v>
      </c>
      <c r="J25" s="10" t="s">
        <v>138</v>
      </c>
      <c r="K25" s="6" t="s">
        <v>111</v>
      </c>
    </row>
    <row r="26" customFormat="false" ht="14.25" hidden="false" customHeight="false" outlineLevel="0" collapsed="false">
      <c r="A26" s="5" t="n">
        <v>24</v>
      </c>
      <c r="B26" s="6" t="s">
        <v>139</v>
      </c>
      <c r="C26" s="15" t="s">
        <v>140</v>
      </c>
      <c r="D26" s="16" t="s">
        <v>141</v>
      </c>
      <c r="E26" s="8" t="s">
        <v>15</v>
      </c>
      <c r="F26" s="13" t="n">
        <v>3.6</v>
      </c>
      <c r="G26" s="14" t="s">
        <v>115</v>
      </c>
      <c r="H26" s="6" t="s">
        <v>142</v>
      </c>
      <c r="I26" s="6" t="s">
        <v>18</v>
      </c>
      <c r="J26" s="10" t="s">
        <v>143</v>
      </c>
      <c r="K26" s="6" t="s">
        <v>111</v>
      </c>
    </row>
    <row r="27" customFormat="false" ht="14.25" hidden="false" customHeight="false" outlineLevel="0" collapsed="false">
      <c r="A27" s="5" t="n">
        <v>25</v>
      </c>
      <c r="B27" s="6" t="s">
        <v>144</v>
      </c>
      <c r="C27" s="15" t="s">
        <v>145</v>
      </c>
      <c r="D27" s="17" t="s">
        <v>146</v>
      </c>
      <c r="E27" s="8" t="s">
        <v>15</v>
      </c>
      <c r="F27" s="13" t="n">
        <v>2.5</v>
      </c>
      <c r="G27" s="14" t="s">
        <v>147</v>
      </c>
      <c r="H27" s="6" t="s">
        <v>148</v>
      </c>
      <c r="I27" s="6" t="s">
        <v>18</v>
      </c>
      <c r="J27" s="10" t="s">
        <v>149</v>
      </c>
      <c r="K27" s="6" t="s">
        <v>111</v>
      </c>
    </row>
    <row r="28" customFormat="false" ht="24" hidden="false" customHeight="false" outlineLevel="0" collapsed="false">
      <c r="A28" s="5" t="n">
        <v>26</v>
      </c>
      <c r="B28" s="6" t="s">
        <v>150</v>
      </c>
      <c r="C28" s="15" t="s">
        <v>151</v>
      </c>
      <c r="D28" s="18" t="s">
        <v>152</v>
      </c>
      <c r="E28" s="8" t="s">
        <v>15</v>
      </c>
      <c r="F28" s="13" t="n">
        <v>8</v>
      </c>
      <c r="G28" s="14" t="s">
        <v>147</v>
      </c>
      <c r="H28" s="6" t="s">
        <v>153</v>
      </c>
      <c r="I28" s="6" t="s">
        <v>18</v>
      </c>
      <c r="J28" s="10" t="s">
        <v>154</v>
      </c>
      <c r="K28" s="6" t="s">
        <v>111</v>
      </c>
    </row>
    <row r="29" customFormat="false" ht="14.25" hidden="false" customHeight="false" outlineLevel="0" collapsed="false">
      <c r="A29" s="5" t="n">
        <v>27</v>
      </c>
      <c r="B29" s="6" t="s">
        <v>155</v>
      </c>
      <c r="C29" s="15" t="s">
        <v>156</v>
      </c>
      <c r="D29" s="19" t="s">
        <v>157</v>
      </c>
      <c r="E29" s="8" t="s">
        <v>15</v>
      </c>
      <c r="F29" s="20" t="n">
        <v>10</v>
      </c>
      <c r="G29" s="14" t="s">
        <v>147</v>
      </c>
      <c r="H29" s="6" t="s">
        <v>158</v>
      </c>
      <c r="I29" s="6" t="s">
        <v>18</v>
      </c>
      <c r="J29" s="10" t="s">
        <v>159</v>
      </c>
      <c r="K29" s="6" t="s">
        <v>111</v>
      </c>
    </row>
    <row r="30" customFormat="false" ht="14.25" hidden="false" customHeight="false" outlineLevel="0" collapsed="false">
      <c r="A30" s="5" t="n">
        <v>28</v>
      </c>
      <c r="B30" s="6" t="s">
        <v>160</v>
      </c>
      <c r="C30" s="15" t="s">
        <v>161</v>
      </c>
      <c r="D30" s="16" t="s">
        <v>162</v>
      </c>
      <c r="E30" s="8" t="s">
        <v>15</v>
      </c>
      <c r="F30" s="20" t="n">
        <v>30</v>
      </c>
      <c r="G30" s="14" t="s">
        <v>147</v>
      </c>
      <c r="H30" s="6" t="s">
        <v>163</v>
      </c>
      <c r="I30" s="6" t="s">
        <v>18</v>
      </c>
      <c r="J30" s="10" t="s">
        <v>164</v>
      </c>
      <c r="K30" s="6" t="s">
        <v>111</v>
      </c>
    </row>
    <row r="31" customFormat="false" ht="14.25" hidden="false" customHeight="false" outlineLevel="0" collapsed="false">
      <c r="A31" s="5" t="n">
        <v>29</v>
      </c>
      <c r="B31" s="6" t="s">
        <v>165</v>
      </c>
      <c r="C31" s="12" t="s">
        <v>166</v>
      </c>
      <c r="D31" s="19" t="s">
        <v>167</v>
      </c>
      <c r="E31" s="8" t="s">
        <v>15</v>
      </c>
      <c r="F31" s="20" t="n">
        <v>2</v>
      </c>
      <c r="G31" s="14" t="s">
        <v>147</v>
      </c>
      <c r="H31" s="6" t="s">
        <v>168</v>
      </c>
      <c r="I31" s="6" t="s">
        <v>18</v>
      </c>
      <c r="J31" s="10" t="s">
        <v>169</v>
      </c>
      <c r="K31" s="6" t="s">
        <v>20</v>
      </c>
    </row>
    <row r="32" customFormat="false" ht="14.25" hidden="false" customHeight="false" outlineLevel="0" collapsed="false">
      <c r="A32" s="5" t="n">
        <v>30</v>
      </c>
      <c r="B32" s="21" t="s">
        <v>170</v>
      </c>
      <c r="C32" s="21" t="s">
        <v>171</v>
      </c>
      <c r="D32" s="6" t="s">
        <v>172</v>
      </c>
      <c r="E32" s="8" t="s">
        <v>15</v>
      </c>
      <c r="F32" s="20" t="n">
        <v>2</v>
      </c>
      <c r="G32" s="22" t="s">
        <v>173</v>
      </c>
      <c r="H32" s="6" t="s">
        <v>174</v>
      </c>
      <c r="I32" s="6" t="s">
        <v>18</v>
      </c>
      <c r="J32" s="10" t="s">
        <v>175</v>
      </c>
      <c r="K32" s="6" t="s">
        <v>176</v>
      </c>
    </row>
    <row r="33" customFormat="false" ht="14.25" hidden="false" customHeight="false" outlineLevel="0" collapsed="false">
      <c r="A33" s="5" t="n">
        <v>31</v>
      </c>
      <c r="B33" s="21" t="s">
        <v>177</v>
      </c>
      <c r="C33" s="6" t="s">
        <v>178</v>
      </c>
      <c r="D33" s="6" t="s">
        <v>179</v>
      </c>
      <c r="E33" s="8" t="s">
        <v>15</v>
      </c>
      <c r="F33" s="20" t="n">
        <v>8</v>
      </c>
      <c r="G33" s="22" t="s">
        <v>173</v>
      </c>
      <c r="H33" s="6" t="s">
        <v>180</v>
      </c>
      <c r="I33" s="6" t="s">
        <v>18</v>
      </c>
      <c r="J33" s="10" t="s">
        <v>181</v>
      </c>
      <c r="K33" s="6" t="s">
        <v>34</v>
      </c>
    </row>
    <row r="34" customFormat="false" ht="14.25" hidden="false" customHeight="false" outlineLevel="0" collapsed="false">
      <c r="A34" s="5" t="n">
        <v>32</v>
      </c>
      <c r="B34" s="21" t="s">
        <v>182</v>
      </c>
      <c r="C34" s="6" t="s">
        <v>183</v>
      </c>
      <c r="D34" s="6" t="s">
        <v>184</v>
      </c>
      <c r="E34" s="8" t="s">
        <v>15</v>
      </c>
      <c r="F34" s="9" t="n">
        <v>5</v>
      </c>
      <c r="G34" s="22" t="s">
        <v>173</v>
      </c>
      <c r="H34" s="6" t="s">
        <v>185</v>
      </c>
      <c r="I34" s="6" t="s">
        <v>18</v>
      </c>
      <c r="J34" s="10" t="s">
        <v>186</v>
      </c>
      <c r="K34" s="6" t="s">
        <v>27</v>
      </c>
    </row>
    <row r="35" customFormat="false" ht="14.25" hidden="false" customHeight="false" outlineLevel="0" collapsed="false">
      <c r="A35" s="5" t="n">
        <v>33</v>
      </c>
      <c r="B35" s="21" t="s">
        <v>187</v>
      </c>
      <c r="C35" s="6" t="s">
        <v>188</v>
      </c>
      <c r="D35" s="6" t="s">
        <v>189</v>
      </c>
      <c r="E35" s="8" t="s">
        <v>15</v>
      </c>
      <c r="F35" s="20" t="n">
        <v>2</v>
      </c>
      <c r="G35" s="22" t="s">
        <v>190</v>
      </c>
      <c r="H35" s="6" t="s">
        <v>191</v>
      </c>
      <c r="I35" s="6" t="s">
        <v>18</v>
      </c>
      <c r="J35" s="10" t="s">
        <v>192</v>
      </c>
      <c r="K35" s="6" t="s">
        <v>20</v>
      </c>
    </row>
    <row r="36" customFormat="false" ht="14.25" hidden="false" customHeight="false" outlineLevel="0" collapsed="false">
      <c r="A36" s="5" t="n">
        <v>34</v>
      </c>
      <c r="B36" s="21" t="s">
        <v>193</v>
      </c>
      <c r="C36" s="6" t="s">
        <v>194</v>
      </c>
      <c r="D36" s="6" t="s">
        <v>179</v>
      </c>
      <c r="E36" s="8" t="s">
        <v>15</v>
      </c>
      <c r="F36" s="9" t="n">
        <v>6</v>
      </c>
      <c r="G36" s="22" t="s">
        <v>195</v>
      </c>
      <c r="H36" s="6" t="s">
        <v>196</v>
      </c>
      <c r="I36" s="6" t="s">
        <v>18</v>
      </c>
      <c r="J36" s="10" t="s">
        <v>197</v>
      </c>
      <c r="K36" s="6" t="s">
        <v>34</v>
      </c>
    </row>
    <row r="37" customFormat="false" ht="14.25" hidden="false" customHeight="false" outlineLevel="0" collapsed="false">
      <c r="A37" s="5" t="n">
        <v>35</v>
      </c>
      <c r="B37" s="21" t="s">
        <v>198</v>
      </c>
      <c r="C37" s="6" t="s">
        <v>199</v>
      </c>
      <c r="D37" s="6" t="s">
        <v>200</v>
      </c>
      <c r="E37" s="8" t="s">
        <v>15</v>
      </c>
      <c r="F37" s="9" t="n">
        <v>3</v>
      </c>
      <c r="G37" s="22" t="s">
        <v>195</v>
      </c>
      <c r="H37" s="6" t="s">
        <v>201</v>
      </c>
      <c r="I37" s="6" t="s">
        <v>18</v>
      </c>
      <c r="J37" s="10" t="s">
        <v>202</v>
      </c>
      <c r="K37" s="6" t="s">
        <v>40</v>
      </c>
    </row>
    <row r="38" customFormat="false" ht="14.25" hidden="false" customHeight="false" outlineLevel="0" collapsed="false">
      <c r="A38" s="5" t="n">
        <v>36</v>
      </c>
      <c r="B38" s="21" t="s">
        <v>203</v>
      </c>
      <c r="C38" s="6" t="s">
        <v>204</v>
      </c>
      <c r="D38" s="6" t="s">
        <v>205</v>
      </c>
      <c r="E38" s="8" t="s">
        <v>15</v>
      </c>
      <c r="F38" s="9" t="n">
        <v>1.35</v>
      </c>
      <c r="G38" s="22" t="s">
        <v>195</v>
      </c>
      <c r="H38" s="6" t="s">
        <v>206</v>
      </c>
      <c r="I38" s="6" t="s">
        <v>18</v>
      </c>
      <c r="J38" s="10" t="s">
        <v>207</v>
      </c>
      <c r="K38" s="6" t="s">
        <v>46</v>
      </c>
    </row>
    <row r="39" customFormat="false" ht="14.25" hidden="false" customHeight="false" outlineLevel="0" collapsed="false">
      <c r="A39" s="5" t="n">
        <v>37</v>
      </c>
      <c r="B39" s="21" t="s">
        <v>208</v>
      </c>
      <c r="C39" s="6" t="s">
        <v>209</v>
      </c>
      <c r="D39" s="6" t="s">
        <v>179</v>
      </c>
      <c r="E39" s="8" t="s">
        <v>15</v>
      </c>
      <c r="F39" s="13" t="n">
        <v>4</v>
      </c>
      <c r="G39" s="23" t="s">
        <v>210</v>
      </c>
      <c r="H39" s="6" t="s">
        <v>211</v>
      </c>
      <c r="I39" s="6" t="s">
        <v>25</v>
      </c>
      <c r="J39" s="10" t="s">
        <v>212</v>
      </c>
      <c r="K39" s="6" t="s">
        <v>46</v>
      </c>
    </row>
    <row r="40" customFormat="false" ht="14.25" hidden="false" customHeight="false" outlineLevel="0" collapsed="false">
      <c r="A40" s="5" t="n">
        <v>38</v>
      </c>
      <c r="B40" s="21" t="s">
        <v>213</v>
      </c>
      <c r="C40" s="6" t="s">
        <v>214</v>
      </c>
      <c r="D40" s="6" t="s">
        <v>179</v>
      </c>
      <c r="E40" s="8" t="s">
        <v>15</v>
      </c>
      <c r="F40" s="9" t="n">
        <v>2</v>
      </c>
      <c r="G40" s="5" t="s">
        <v>215</v>
      </c>
      <c r="H40" s="6" t="s">
        <v>216</v>
      </c>
      <c r="I40" s="6" t="s">
        <v>25</v>
      </c>
      <c r="J40" s="10" t="s">
        <v>217</v>
      </c>
      <c r="K40" s="6" t="s">
        <v>118</v>
      </c>
    </row>
    <row r="41" customFormat="false" ht="14.25" hidden="false" customHeight="false" outlineLevel="0" collapsed="false">
      <c r="A41" s="5" t="n">
        <v>39</v>
      </c>
      <c r="B41" s="21" t="s">
        <v>218</v>
      </c>
      <c r="C41" s="6" t="s">
        <v>219</v>
      </c>
      <c r="D41" s="7" t="s">
        <v>220</v>
      </c>
      <c r="E41" s="8" t="s">
        <v>15</v>
      </c>
      <c r="F41" s="9" t="n">
        <v>3</v>
      </c>
      <c r="G41" s="5" t="s">
        <v>221</v>
      </c>
      <c r="H41" s="6" t="s">
        <v>222</v>
      </c>
      <c r="I41" s="6" t="s">
        <v>25</v>
      </c>
      <c r="J41" s="10" t="s">
        <v>223</v>
      </c>
      <c r="K41" s="6" t="s">
        <v>46</v>
      </c>
    </row>
    <row r="42" customFormat="false" ht="14.25" hidden="false" customHeight="false" outlineLevel="0" collapsed="false">
      <c r="A42" s="5" t="n">
        <v>40</v>
      </c>
      <c r="B42" s="21" t="s">
        <v>224</v>
      </c>
      <c r="C42" s="6" t="s">
        <v>225</v>
      </c>
      <c r="D42" s="6" t="s">
        <v>226</v>
      </c>
      <c r="E42" s="8" t="s">
        <v>15</v>
      </c>
      <c r="F42" s="9" t="n">
        <v>10</v>
      </c>
      <c r="G42" s="5" t="s">
        <v>227</v>
      </c>
      <c r="H42" s="6" t="s">
        <v>228</v>
      </c>
      <c r="I42" s="6" t="s">
        <v>18</v>
      </c>
      <c r="J42" s="10" t="s">
        <v>229</v>
      </c>
      <c r="K42" s="6" t="s">
        <v>40</v>
      </c>
    </row>
    <row r="43" customFormat="false" ht="14.25" hidden="false" customHeight="false" outlineLevel="0" collapsed="false">
      <c r="A43" s="5" t="n">
        <v>41</v>
      </c>
      <c r="B43" s="21" t="s">
        <v>230</v>
      </c>
      <c r="C43" s="6" t="s">
        <v>231</v>
      </c>
      <c r="D43" s="6" t="s">
        <v>232</v>
      </c>
      <c r="E43" s="8" t="s">
        <v>15</v>
      </c>
      <c r="F43" s="9" t="n">
        <v>1</v>
      </c>
      <c r="G43" s="5" t="s">
        <v>233</v>
      </c>
      <c r="H43" s="6" t="s">
        <v>234</v>
      </c>
      <c r="I43" s="6" t="s">
        <v>18</v>
      </c>
      <c r="J43" s="10" t="s">
        <v>235</v>
      </c>
      <c r="K43" s="6" t="s">
        <v>46</v>
      </c>
    </row>
    <row r="44" customFormat="false" ht="14.25" hidden="false" customHeight="false" outlineLevel="0" collapsed="false">
      <c r="A44" s="5" t="n">
        <v>42</v>
      </c>
      <c r="B44" s="21" t="s">
        <v>236</v>
      </c>
      <c r="C44" s="6" t="s">
        <v>237</v>
      </c>
      <c r="D44" s="6" t="s">
        <v>205</v>
      </c>
      <c r="E44" s="8" t="s">
        <v>15</v>
      </c>
      <c r="F44" s="9" t="n">
        <v>9.246</v>
      </c>
      <c r="G44" s="5" t="s">
        <v>238</v>
      </c>
      <c r="H44" s="6" t="s">
        <v>239</v>
      </c>
      <c r="I44" s="6" t="s">
        <v>18</v>
      </c>
      <c r="J44" s="10" t="s">
        <v>240</v>
      </c>
      <c r="K44" s="6" t="s">
        <v>34</v>
      </c>
    </row>
    <row r="45" customFormat="false" ht="14.25" hidden="false" customHeight="false" outlineLevel="0" collapsed="false">
      <c r="A45" s="5" t="n">
        <v>43</v>
      </c>
      <c r="B45" s="21" t="s">
        <v>241</v>
      </c>
      <c r="C45" s="6" t="s">
        <v>242</v>
      </c>
      <c r="D45" s="6" t="s">
        <v>125</v>
      </c>
      <c r="E45" s="8" t="s">
        <v>15</v>
      </c>
      <c r="F45" s="9" t="n">
        <v>4</v>
      </c>
      <c r="G45" s="5" t="s">
        <v>243</v>
      </c>
      <c r="H45" s="6" t="s">
        <v>244</v>
      </c>
      <c r="I45" s="6" t="s">
        <v>18</v>
      </c>
      <c r="J45" s="10" t="s">
        <v>245</v>
      </c>
      <c r="K45" s="6" t="s">
        <v>27</v>
      </c>
    </row>
    <row r="46" customFormat="false" ht="14.25" hidden="false" customHeight="false" outlineLevel="0" collapsed="false">
      <c r="A46" s="5" t="n">
        <v>44</v>
      </c>
      <c r="B46" s="21" t="s">
        <v>246</v>
      </c>
      <c r="C46" s="6" t="s">
        <v>247</v>
      </c>
      <c r="D46" s="6" t="s">
        <v>23</v>
      </c>
      <c r="E46" s="8" t="s">
        <v>15</v>
      </c>
      <c r="F46" s="9" t="n">
        <v>2</v>
      </c>
      <c r="G46" s="5" t="s">
        <v>243</v>
      </c>
      <c r="H46" s="6" t="s">
        <v>248</v>
      </c>
      <c r="I46" s="6" t="s">
        <v>18</v>
      </c>
      <c r="J46" s="10" t="s">
        <v>249</v>
      </c>
      <c r="K46" s="6" t="s">
        <v>111</v>
      </c>
    </row>
    <row r="47" customFormat="false" ht="14.25" hidden="false" customHeight="false" outlineLevel="0" collapsed="false">
      <c r="A47" s="5" t="n">
        <v>45</v>
      </c>
      <c r="B47" s="21" t="s">
        <v>250</v>
      </c>
      <c r="C47" s="6" t="s">
        <v>251</v>
      </c>
      <c r="D47" s="6" t="s">
        <v>252</v>
      </c>
      <c r="E47" s="8" t="s">
        <v>15</v>
      </c>
      <c r="F47" s="9" t="n">
        <v>3.4</v>
      </c>
      <c r="G47" s="5" t="s">
        <v>243</v>
      </c>
      <c r="H47" s="6" t="s">
        <v>253</v>
      </c>
      <c r="I47" s="6" t="s">
        <v>18</v>
      </c>
      <c r="J47" s="10" t="s">
        <v>254</v>
      </c>
      <c r="K47" s="6" t="s">
        <v>111</v>
      </c>
    </row>
    <row r="48" customFormat="false" ht="14.25" hidden="false" customHeight="false" outlineLevel="0" collapsed="false">
      <c r="A48" s="5" t="n">
        <v>46</v>
      </c>
      <c r="B48" s="21" t="s">
        <v>255</v>
      </c>
      <c r="C48" s="6" t="s">
        <v>256</v>
      </c>
      <c r="D48" s="6" t="s">
        <v>125</v>
      </c>
      <c r="E48" s="8" t="s">
        <v>15</v>
      </c>
      <c r="F48" s="9" t="n">
        <v>4</v>
      </c>
      <c r="G48" s="5" t="s">
        <v>243</v>
      </c>
      <c r="H48" s="6" t="s">
        <v>257</v>
      </c>
      <c r="I48" s="6" t="s">
        <v>18</v>
      </c>
      <c r="J48" s="10" t="s">
        <v>258</v>
      </c>
      <c r="K48" s="6" t="s">
        <v>34</v>
      </c>
    </row>
    <row r="49" customFormat="false" ht="24" hidden="false" customHeight="false" outlineLevel="0" collapsed="false">
      <c r="A49" s="5" t="n">
        <v>47</v>
      </c>
      <c r="B49" s="21" t="s">
        <v>259</v>
      </c>
      <c r="C49" s="6" t="s">
        <v>260</v>
      </c>
      <c r="D49" s="19" t="s">
        <v>261</v>
      </c>
      <c r="E49" s="8" t="s">
        <v>15</v>
      </c>
      <c r="F49" s="9" t="n">
        <v>4</v>
      </c>
      <c r="G49" s="5" t="s">
        <v>262</v>
      </c>
      <c r="H49" s="6" t="s">
        <v>263</v>
      </c>
      <c r="I49" s="6" t="s">
        <v>18</v>
      </c>
      <c r="J49" s="10" t="s">
        <v>264</v>
      </c>
      <c r="K49" s="6" t="s">
        <v>20</v>
      </c>
    </row>
    <row r="50" customFormat="false" ht="14.25" hidden="false" customHeight="false" outlineLevel="0" collapsed="false">
      <c r="A50" s="5" t="n">
        <v>48</v>
      </c>
      <c r="B50" s="21" t="s">
        <v>265</v>
      </c>
      <c r="C50" s="6" t="s">
        <v>266</v>
      </c>
      <c r="D50" s="6" t="s">
        <v>267</v>
      </c>
      <c r="E50" s="8" t="s">
        <v>15</v>
      </c>
      <c r="F50" s="9" t="n">
        <v>6</v>
      </c>
      <c r="G50" s="5" t="s">
        <v>262</v>
      </c>
      <c r="H50" s="6" t="s">
        <v>268</v>
      </c>
      <c r="I50" s="6" t="s">
        <v>18</v>
      </c>
      <c r="J50" s="10" t="s">
        <v>269</v>
      </c>
      <c r="K50" s="6" t="s">
        <v>111</v>
      </c>
    </row>
    <row r="51" customFormat="false" ht="14.25" hidden="false" customHeight="false" outlineLevel="0" collapsed="false">
      <c r="A51" s="5" t="n">
        <v>49</v>
      </c>
      <c r="B51" s="21" t="s">
        <v>270</v>
      </c>
      <c r="C51" s="6" t="s">
        <v>271</v>
      </c>
      <c r="D51" s="6" t="s">
        <v>272</v>
      </c>
      <c r="E51" s="8" t="s">
        <v>15</v>
      </c>
      <c r="F51" s="9" t="n">
        <v>10</v>
      </c>
      <c r="G51" s="5" t="s">
        <v>273</v>
      </c>
      <c r="H51" s="6" t="s">
        <v>274</v>
      </c>
      <c r="I51" s="6" t="s">
        <v>18</v>
      </c>
      <c r="J51" s="10" t="s">
        <v>275</v>
      </c>
      <c r="K51" s="6" t="s">
        <v>27</v>
      </c>
    </row>
    <row r="52" customFormat="false" ht="14.25" hidden="false" customHeight="false" outlineLevel="0" collapsed="false">
      <c r="A52" s="5" t="n">
        <v>50</v>
      </c>
      <c r="B52" s="21" t="s">
        <v>276</v>
      </c>
      <c r="C52" s="6" t="s">
        <v>277</v>
      </c>
      <c r="D52" s="6" t="s">
        <v>278</v>
      </c>
      <c r="E52" s="8" t="s">
        <v>15</v>
      </c>
      <c r="F52" s="9" t="n">
        <v>2</v>
      </c>
      <c r="G52" s="5" t="s">
        <v>279</v>
      </c>
      <c r="H52" s="6" t="s">
        <v>280</v>
      </c>
      <c r="I52" s="6" t="s">
        <v>18</v>
      </c>
      <c r="J52" s="10" t="s">
        <v>281</v>
      </c>
      <c r="K52" s="6" t="s">
        <v>282</v>
      </c>
    </row>
    <row r="53" customFormat="false" ht="14.25" hidden="false" customHeight="false" outlineLevel="0" collapsed="false">
      <c r="A53" s="5" t="n">
        <v>51</v>
      </c>
      <c r="B53" s="21" t="s">
        <v>283</v>
      </c>
      <c r="C53" s="6" t="s">
        <v>284</v>
      </c>
      <c r="D53" s="6" t="s">
        <v>125</v>
      </c>
      <c r="E53" s="8" t="s">
        <v>15</v>
      </c>
      <c r="F53" s="9" t="n">
        <v>2.5</v>
      </c>
      <c r="G53" s="5" t="s">
        <v>285</v>
      </c>
      <c r="H53" s="6" t="s">
        <v>286</v>
      </c>
      <c r="I53" s="6" t="s">
        <v>18</v>
      </c>
      <c r="J53" s="10" t="s">
        <v>287</v>
      </c>
      <c r="K53" s="6" t="s">
        <v>20</v>
      </c>
    </row>
    <row r="54" customFormat="false" ht="14.25" hidden="false" customHeight="false" outlineLevel="0" collapsed="false">
      <c r="A54" s="5" t="n">
        <v>52</v>
      </c>
      <c r="B54" s="21" t="s">
        <v>288</v>
      </c>
      <c r="C54" s="6" t="s">
        <v>289</v>
      </c>
      <c r="D54" s="6" t="s">
        <v>125</v>
      </c>
      <c r="E54" s="8" t="s">
        <v>15</v>
      </c>
      <c r="F54" s="9" t="n">
        <v>2</v>
      </c>
      <c r="G54" s="5" t="s">
        <v>285</v>
      </c>
      <c r="H54" s="6" t="s">
        <v>290</v>
      </c>
      <c r="I54" s="6" t="s">
        <v>18</v>
      </c>
      <c r="J54" s="10" t="s">
        <v>291</v>
      </c>
      <c r="K54" s="6" t="s">
        <v>27</v>
      </c>
    </row>
    <row r="55" customFormat="false" ht="14.25" hidden="false" customHeight="false" outlineLevel="0" collapsed="false">
      <c r="A55" s="5" t="n">
        <v>53</v>
      </c>
      <c r="B55" s="21" t="s">
        <v>292</v>
      </c>
      <c r="C55" s="6" t="s">
        <v>293</v>
      </c>
      <c r="D55" s="6" t="s">
        <v>294</v>
      </c>
      <c r="E55" s="8" t="s">
        <v>15</v>
      </c>
      <c r="F55" s="9" t="n">
        <v>10</v>
      </c>
      <c r="G55" s="5" t="s">
        <v>285</v>
      </c>
      <c r="H55" s="6" t="s">
        <v>295</v>
      </c>
      <c r="I55" s="6" t="s">
        <v>18</v>
      </c>
      <c r="J55" s="10" t="s">
        <v>296</v>
      </c>
      <c r="K55" s="6" t="s">
        <v>46</v>
      </c>
    </row>
    <row r="56" customFormat="false" ht="24" hidden="false" customHeight="false" outlineLevel="0" collapsed="false">
      <c r="A56" s="5" t="n">
        <v>54</v>
      </c>
      <c r="B56" s="21" t="s">
        <v>297</v>
      </c>
      <c r="C56" s="6" t="s">
        <v>298</v>
      </c>
      <c r="D56" s="19" t="s">
        <v>299</v>
      </c>
      <c r="E56" s="8" t="s">
        <v>15</v>
      </c>
      <c r="F56" s="9" t="n">
        <v>4</v>
      </c>
      <c r="G56" s="5" t="s">
        <v>300</v>
      </c>
      <c r="H56" s="6" t="s">
        <v>301</v>
      </c>
      <c r="I56" s="6" t="s">
        <v>18</v>
      </c>
      <c r="J56" s="10" t="s">
        <v>302</v>
      </c>
      <c r="K56" s="6" t="s">
        <v>27</v>
      </c>
    </row>
    <row r="57" customFormat="false" ht="14.25" hidden="false" customHeight="false" outlineLevel="0" collapsed="false">
      <c r="A57" s="5" t="n">
        <v>55</v>
      </c>
      <c r="B57" s="21" t="s">
        <v>303</v>
      </c>
      <c r="C57" s="6" t="s">
        <v>304</v>
      </c>
      <c r="D57" s="6" t="s">
        <v>305</v>
      </c>
      <c r="E57" s="8" t="s">
        <v>15</v>
      </c>
      <c r="F57" s="9" t="n">
        <v>3</v>
      </c>
      <c r="G57" s="5" t="s">
        <v>306</v>
      </c>
      <c r="H57" s="6" t="s">
        <v>307</v>
      </c>
      <c r="I57" s="6" t="s">
        <v>18</v>
      </c>
      <c r="J57" s="10" t="s">
        <v>308</v>
      </c>
      <c r="K57" s="6" t="s">
        <v>40</v>
      </c>
    </row>
    <row r="58" customFormat="false" ht="14.25" hidden="false" customHeight="false" outlineLevel="0" collapsed="false">
      <c r="A58" s="5" t="n">
        <v>56</v>
      </c>
      <c r="B58" s="21" t="s">
        <v>309</v>
      </c>
      <c r="C58" s="6" t="s">
        <v>310</v>
      </c>
      <c r="D58" s="6" t="s">
        <v>311</v>
      </c>
      <c r="E58" s="8" t="s">
        <v>15</v>
      </c>
      <c r="F58" s="9" t="n">
        <v>3</v>
      </c>
      <c r="G58" s="5" t="s">
        <v>312</v>
      </c>
      <c r="H58" s="6" t="s">
        <v>313</v>
      </c>
      <c r="I58" s="6" t="s">
        <v>18</v>
      </c>
      <c r="J58" s="10" t="s">
        <v>314</v>
      </c>
      <c r="K58" s="6" t="s">
        <v>27</v>
      </c>
    </row>
    <row r="59" customFormat="false" ht="14.25" hidden="false" customHeight="false" outlineLevel="0" collapsed="false">
      <c r="A59" s="5" t="n">
        <v>57</v>
      </c>
      <c r="B59" s="21" t="s">
        <v>315</v>
      </c>
      <c r="C59" s="6" t="s">
        <v>316</v>
      </c>
      <c r="D59" s="6" t="s">
        <v>172</v>
      </c>
      <c r="E59" s="8" t="s">
        <v>15</v>
      </c>
      <c r="F59" s="9" t="n">
        <v>2</v>
      </c>
      <c r="G59" s="5" t="s">
        <v>312</v>
      </c>
      <c r="H59" s="6" t="s">
        <v>317</v>
      </c>
      <c r="I59" s="6" t="s">
        <v>18</v>
      </c>
      <c r="J59" s="10" t="s">
        <v>318</v>
      </c>
      <c r="K59" s="6" t="s">
        <v>319</v>
      </c>
    </row>
    <row r="60" customFormat="false" ht="14.25" hidden="false" customHeight="false" outlineLevel="0" collapsed="false">
      <c r="A60" s="5" t="n">
        <v>58</v>
      </c>
      <c r="B60" s="21" t="s">
        <v>320</v>
      </c>
      <c r="C60" s="6" t="s">
        <v>321</v>
      </c>
      <c r="D60" s="6" t="s">
        <v>322</v>
      </c>
      <c r="E60" s="8" t="s">
        <v>15</v>
      </c>
      <c r="F60" s="9" t="n">
        <v>11</v>
      </c>
      <c r="G60" s="24" t="s">
        <v>323</v>
      </c>
      <c r="H60" s="6" t="s">
        <v>324</v>
      </c>
      <c r="I60" s="6" t="s">
        <v>18</v>
      </c>
      <c r="J60" s="10" t="s">
        <v>325</v>
      </c>
      <c r="K60" s="6" t="s">
        <v>326</v>
      </c>
    </row>
    <row r="61" customFormat="false" ht="14.25" hidden="false" customHeight="false" outlineLevel="0" collapsed="false">
      <c r="A61" s="5" t="n">
        <v>59</v>
      </c>
      <c r="B61" s="21" t="s">
        <v>327</v>
      </c>
      <c r="C61" s="6" t="s">
        <v>328</v>
      </c>
      <c r="D61" s="6" t="s">
        <v>49</v>
      </c>
      <c r="E61" s="8" t="s">
        <v>15</v>
      </c>
      <c r="F61" s="9" t="n">
        <v>2</v>
      </c>
      <c r="G61" s="5" t="s">
        <v>323</v>
      </c>
      <c r="H61" s="6" t="s">
        <v>329</v>
      </c>
      <c r="I61" s="6" t="s">
        <v>18</v>
      </c>
      <c r="J61" s="10" t="s">
        <v>330</v>
      </c>
      <c r="K61" s="6" t="s">
        <v>331</v>
      </c>
    </row>
    <row r="62" customFormat="false" ht="14.25" hidden="false" customHeight="false" outlineLevel="0" collapsed="false">
      <c r="A62" s="5" t="n">
        <v>60</v>
      </c>
      <c r="B62" s="21" t="s">
        <v>332</v>
      </c>
      <c r="C62" s="6" t="s">
        <v>333</v>
      </c>
      <c r="D62" s="6" t="s">
        <v>334</v>
      </c>
      <c r="E62" s="8" t="s">
        <v>15</v>
      </c>
      <c r="F62" s="9" t="n">
        <v>5</v>
      </c>
      <c r="G62" s="5" t="s">
        <v>323</v>
      </c>
      <c r="H62" s="6" t="s">
        <v>335</v>
      </c>
      <c r="I62" s="6" t="s">
        <v>18</v>
      </c>
      <c r="J62" s="10" t="s">
        <v>336</v>
      </c>
      <c r="K62" s="6" t="s">
        <v>34</v>
      </c>
    </row>
    <row r="63" customFormat="false" ht="14.25" hidden="false" customHeight="false" outlineLevel="0" collapsed="false">
      <c r="A63" s="5" t="n">
        <v>61</v>
      </c>
      <c r="B63" s="21" t="s">
        <v>337</v>
      </c>
      <c r="C63" s="6" t="s">
        <v>338</v>
      </c>
      <c r="D63" s="6" t="s">
        <v>334</v>
      </c>
      <c r="E63" s="8" t="s">
        <v>15</v>
      </c>
      <c r="F63" s="9" t="n">
        <v>10</v>
      </c>
      <c r="G63" s="5" t="s">
        <v>323</v>
      </c>
      <c r="H63" s="6" t="s">
        <v>339</v>
      </c>
      <c r="I63" s="6" t="s">
        <v>18</v>
      </c>
      <c r="J63" s="10" t="s">
        <v>340</v>
      </c>
      <c r="K63" s="6" t="s">
        <v>341</v>
      </c>
    </row>
    <row r="64" customFormat="false" ht="14.25" hidden="false" customHeight="false" outlineLevel="0" collapsed="false">
      <c r="A64" s="5" t="n">
        <v>62</v>
      </c>
      <c r="B64" s="21" t="s">
        <v>342</v>
      </c>
      <c r="C64" s="6" t="s">
        <v>343</v>
      </c>
      <c r="D64" s="6" t="s">
        <v>172</v>
      </c>
      <c r="E64" s="8" t="s">
        <v>15</v>
      </c>
      <c r="F64" s="9" t="n">
        <v>0.5</v>
      </c>
      <c r="G64" s="5" t="s">
        <v>344</v>
      </c>
      <c r="H64" s="6" t="s">
        <v>345</v>
      </c>
      <c r="I64" s="6" t="s">
        <v>18</v>
      </c>
      <c r="J64" s="10" t="s">
        <v>346</v>
      </c>
      <c r="K64" s="6" t="s">
        <v>34</v>
      </c>
    </row>
    <row r="65" customFormat="false" ht="14.25" hidden="false" customHeight="false" outlineLevel="0" collapsed="false">
      <c r="A65" s="5" t="n">
        <v>63</v>
      </c>
      <c r="B65" s="21" t="s">
        <v>347</v>
      </c>
      <c r="C65" s="6" t="s">
        <v>348</v>
      </c>
      <c r="D65" s="6" t="s">
        <v>125</v>
      </c>
      <c r="E65" s="8" t="s">
        <v>15</v>
      </c>
      <c r="F65" s="9" t="n">
        <v>3</v>
      </c>
      <c r="G65" s="5" t="s">
        <v>344</v>
      </c>
      <c r="H65" s="6" t="s">
        <v>349</v>
      </c>
      <c r="I65" s="6" t="s">
        <v>25</v>
      </c>
      <c r="J65" s="10" t="s">
        <v>350</v>
      </c>
      <c r="K65" s="6" t="s">
        <v>111</v>
      </c>
    </row>
    <row r="66" customFormat="false" ht="14.25" hidden="false" customHeight="false" outlineLevel="0" collapsed="false">
      <c r="A66" s="5" t="n">
        <v>64</v>
      </c>
      <c r="B66" s="21" t="s">
        <v>351</v>
      </c>
      <c r="C66" s="6" t="s">
        <v>352</v>
      </c>
      <c r="D66" s="6" t="s">
        <v>353</v>
      </c>
      <c r="E66" s="8" t="s">
        <v>15</v>
      </c>
      <c r="F66" s="9" t="n">
        <v>0.75</v>
      </c>
      <c r="G66" s="5" t="s">
        <v>344</v>
      </c>
      <c r="H66" s="6" t="s">
        <v>354</v>
      </c>
      <c r="I66" s="6" t="s">
        <v>18</v>
      </c>
      <c r="J66" s="10" t="s">
        <v>355</v>
      </c>
      <c r="K66" s="6" t="s">
        <v>111</v>
      </c>
    </row>
    <row r="67" customFormat="false" ht="14.25" hidden="false" customHeight="false" outlineLevel="0" collapsed="false">
      <c r="A67" s="5" t="n">
        <v>65</v>
      </c>
      <c r="B67" s="21" t="s">
        <v>356</v>
      </c>
      <c r="C67" s="6" t="s">
        <v>357</v>
      </c>
      <c r="D67" s="6" t="s">
        <v>125</v>
      </c>
      <c r="E67" s="8" t="s">
        <v>15</v>
      </c>
      <c r="F67" s="9" t="n">
        <v>3</v>
      </c>
      <c r="G67" s="5" t="s">
        <v>344</v>
      </c>
      <c r="H67" s="6" t="s">
        <v>358</v>
      </c>
      <c r="I67" s="6" t="s">
        <v>18</v>
      </c>
      <c r="J67" s="10" t="s">
        <v>359</v>
      </c>
      <c r="K67" s="6" t="s">
        <v>111</v>
      </c>
    </row>
    <row r="68" customFormat="false" ht="24" hidden="false" customHeight="false" outlineLevel="0" collapsed="false">
      <c r="A68" s="5" t="n">
        <v>66</v>
      </c>
      <c r="B68" s="21" t="s">
        <v>360</v>
      </c>
      <c r="C68" s="6" t="s">
        <v>361</v>
      </c>
      <c r="D68" s="7" t="s">
        <v>362</v>
      </c>
      <c r="E68" s="8" t="s">
        <v>15</v>
      </c>
      <c r="F68" s="9" t="n">
        <v>1</v>
      </c>
      <c r="G68" s="5" t="s">
        <v>344</v>
      </c>
      <c r="H68" s="6" t="s">
        <v>363</v>
      </c>
      <c r="I68" s="6" t="s">
        <v>18</v>
      </c>
      <c r="J68" s="10" t="s">
        <v>364</v>
      </c>
      <c r="K68" s="6" t="s">
        <v>46</v>
      </c>
    </row>
    <row r="69" customFormat="false" ht="14.25" hidden="false" customHeight="false" outlineLevel="0" collapsed="false">
      <c r="A69" s="5" t="n">
        <v>67</v>
      </c>
      <c r="B69" s="21" t="s">
        <v>365</v>
      </c>
      <c r="C69" s="6" t="s">
        <v>366</v>
      </c>
      <c r="D69" s="6" t="s">
        <v>353</v>
      </c>
      <c r="E69" s="8" t="s">
        <v>15</v>
      </c>
      <c r="F69" s="9" t="n">
        <v>1.68</v>
      </c>
      <c r="G69" s="5" t="s">
        <v>344</v>
      </c>
      <c r="H69" s="6" t="s">
        <v>367</v>
      </c>
      <c r="I69" s="6" t="s">
        <v>18</v>
      </c>
      <c r="J69" s="10" t="s">
        <v>368</v>
      </c>
      <c r="K69" s="6" t="s">
        <v>111</v>
      </c>
    </row>
    <row r="70" customFormat="false" ht="14.25" hidden="false" customHeight="false" outlineLevel="0" collapsed="false">
      <c r="A70" s="5" t="n">
        <v>68</v>
      </c>
      <c r="B70" s="21" t="s">
        <v>369</v>
      </c>
      <c r="C70" s="6" t="s">
        <v>370</v>
      </c>
      <c r="D70" s="6" t="s">
        <v>353</v>
      </c>
      <c r="E70" s="8" t="s">
        <v>15</v>
      </c>
      <c r="F70" s="9" t="n">
        <v>1.39</v>
      </c>
      <c r="G70" s="5" t="s">
        <v>344</v>
      </c>
      <c r="H70" s="6" t="s">
        <v>253</v>
      </c>
      <c r="I70" s="6" t="s">
        <v>18</v>
      </c>
      <c r="J70" s="10" t="s">
        <v>371</v>
      </c>
      <c r="K70" s="6" t="s">
        <v>111</v>
      </c>
    </row>
    <row r="71" customFormat="false" ht="14.25" hidden="false" customHeight="false" outlineLevel="0" collapsed="false">
      <c r="A71" s="5" t="n">
        <v>69</v>
      </c>
      <c r="B71" s="21" t="s">
        <v>372</v>
      </c>
      <c r="C71" s="6" t="s">
        <v>373</v>
      </c>
      <c r="D71" s="6" t="s">
        <v>374</v>
      </c>
      <c r="E71" s="8" t="s">
        <v>15</v>
      </c>
      <c r="F71" s="9" t="n">
        <v>1.17</v>
      </c>
      <c r="G71" s="5" t="s">
        <v>344</v>
      </c>
      <c r="H71" s="6" t="s">
        <v>375</v>
      </c>
      <c r="I71" s="6" t="s">
        <v>18</v>
      </c>
      <c r="J71" s="10" t="s">
        <v>376</v>
      </c>
      <c r="K71" s="6" t="s">
        <v>111</v>
      </c>
    </row>
    <row r="72" customFormat="false" ht="14.25" hidden="false" customHeight="false" outlineLevel="0" collapsed="false">
      <c r="A72" s="5" t="n">
        <v>70</v>
      </c>
      <c r="B72" s="21" t="s">
        <v>377</v>
      </c>
      <c r="C72" s="6" t="s">
        <v>378</v>
      </c>
      <c r="D72" s="6" t="s">
        <v>172</v>
      </c>
      <c r="E72" s="8" t="s">
        <v>15</v>
      </c>
      <c r="F72" s="9" t="n">
        <v>3</v>
      </c>
      <c r="G72" s="5" t="s">
        <v>344</v>
      </c>
      <c r="H72" s="6" t="s">
        <v>379</v>
      </c>
      <c r="I72" s="6" t="s">
        <v>18</v>
      </c>
      <c r="J72" s="10" t="s">
        <v>380</v>
      </c>
      <c r="K72" s="6" t="s">
        <v>40</v>
      </c>
    </row>
    <row r="73" customFormat="false" ht="14.25" hidden="false" customHeight="false" outlineLevel="0" collapsed="false">
      <c r="A73" s="5" t="n">
        <v>71</v>
      </c>
      <c r="B73" s="21" t="s">
        <v>381</v>
      </c>
      <c r="C73" s="6" t="s">
        <v>382</v>
      </c>
      <c r="D73" s="6" t="s">
        <v>172</v>
      </c>
      <c r="E73" s="8" t="s">
        <v>15</v>
      </c>
      <c r="F73" s="9" t="n">
        <v>1</v>
      </c>
      <c r="G73" s="5" t="s">
        <v>344</v>
      </c>
      <c r="H73" s="6" t="s">
        <v>383</v>
      </c>
      <c r="I73" s="6" t="s">
        <v>18</v>
      </c>
      <c r="J73" s="10" t="s">
        <v>384</v>
      </c>
      <c r="K73" s="6" t="s">
        <v>176</v>
      </c>
    </row>
    <row r="74" customFormat="false" ht="14.25" hidden="false" customHeight="false" outlineLevel="0" collapsed="false">
      <c r="A74" s="5" t="n">
        <v>72</v>
      </c>
      <c r="B74" s="21" t="s">
        <v>385</v>
      </c>
      <c r="C74" s="25" t="s">
        <v>386</v>
      </c>
      <c r="D74" s="15" t="s">
        <v>387</v>
      </c>
      <c r="E74" s="26" t="s">
        <v>15</v>
      </c>
      <c r="F74" s="27" t="n">
        <v>10</v>
      </c>
      <c r="G74" s="28" t="s">
        <v>388</v>
      </c>
      <c r="H74" s="26" t="s">
        <v>389</v>
      </c>
      <c r="I74" s="29" t="s">
        <v>18</v>
      </c>
      <c r="J74" s="30" t="s">
        <v>390</v>
      </c>
      <c r="K74" s="29" t="s">
        <v>111</v>
      </c>
    </row>
    <row r="75" customFormat="false" ht="14.25" hidden="false" customHeight="false" outlineLevel="0" collapsed="false">
      <c r="A75" s="5" t="n">
        <v>73</v>
      </c>
      <c r="B75" s="21" t="s">
        <v>391</v>
      </c>
      <c r="C75" s="25" t="s">
        <v>392</v>
      </c>
      <c r="D75" s="15" t="s">
        <v>353</v>
      </c>
      <c r="E75" s="26" t="s">
        <v>15</v>
      </c>
      <c r="F75" s="27" t="n">
        <v>2</v>
      </c>
      <c r="G75" s="28" t="s">
        <v>388</v>
      </c>
      <c r="H75" s="25" t="s">
        <v>393</v>
      </c>
      <c r="I75" s="29" t="s">
        <v>18</v>
      </c>
      <c r="J75" s="31" t="s">
        <v>394</v>
      </c>
      <c r="K75" s="29" t="s">
        <v>326</v>
      </c>
    </row>
    <row r="76" customFormat="false" ht="14.25" hidden="false" customHeight="false" outlineLevel="0" collapsed="false">
      <c r="A76" s="5" t="n">
        <v>74</v>
      </c>
      <c r="B76" s="21" t="s">
        <v>395</v>
      </c>
      <c r="C76" s="25" t="s">
        <v>396</v>
      </c>
      <c r="D76" s="15" t="s">
        <v>397</v>
      </c>
      <c r="E76" s="26" t="s">
        <v>15</v>
      </c>
      <c r="F76" s="27" t="n">
        <v>15</v>
      </c>
      <c r="G76" s="28" t="s">
        <v>388</v>
      </c>
      <c r="H76" s="25" t="s">
        <v>398</v>
      </c>
      <c r="I76" s="29" t="s">
        <v>18</v>
      </c>
      <c r="J76" s="31" t="s">
        <v>399</v>
      </c>
      <c r="K76" s="29" t="s">
        <v>27</v>
      </c>
    </row>
    <row r="77" customFormat="false" ht="14.25" hidden="false" customHeight="false" outlineLevel="0" collapsed="false">
      <c r="A77" s="5" t="n">
        <v>75</v>
      </c>
      <c r="B77" s="21" t="s">
        <v>400</v>
      </c>
      <c r="C77" s="25" t="s">
        <v>401</v>
      </c>
      <c r="D77" s="15" t="s">
        <v>402</v>
      </c>
      <c r="E77" s="26" t="s">
        <v>15</v>
      </c>
      <c r="F77" s="27" t="n">
        <v>4</v>
      </c>
      <c r="G77" s="28" t="s">
        <v>388</v>
      </c>
      <c r="H77" s="25" t="s">
        <v>403</v>
      </c>
      <c r="I77" s="29" t="s">
        <v>25</v>
      </c>
      <c r="J77" s="31" t="s">
        <v>404</v>
      </c>
      <c r="K77" s="29" t="s">
        <v>27</v>
      </c>
    </row>
    <row r="78" customFormat="false" ht="14.25" hidden="false" customHeight="false" outlineLevel="0" collapsed="false">
      <c r="A78" s="5" t="n">
        <v>76</v>
      </c>
      <c r="B78" s="21" t="s">
        <v>405</v>
      </c>
      <c r="C78" s="25" t="s">
        <v>406</v>
      </c>
      <c r="D78" s="25" t="s">
        <v>23</v>
      </c>
      <c r="E78" s="26" t="s">
        <v>15</v>
      </c>
      <c r="F78" s="27" t="n">
        <v>2</v>
      </c>
      <c r="G78" s="28" t="s">
        <v>388</v>
      </c>
      <c r="H78" s="25" t="s">
        <v>407</v>
      </c>
      <c r="I78" s="29" t="s">
        <v>18</v>
      </c>
      <c r="J78" s="31" t="s">
        <v>408</v>
      </c>
      <c r="K78" s="29" t="s">
        <v>40</v>
      </c>
    </row>
    <row r="79" customFormat="false" ht="14.25" hidden="false" customHeight="false" outlineLevel="0" collapsed="false">
      <c r="A79" s="5" t="n">
        <v>77</v>
      </c>
      <c r="B79" s="21" t="s">
        <v>409</v>
      </c>
      <c r="C79" s="25" t="s">
        <v>410</v>
      </c>
      <c r="D79" s="25" t="s">
        <v>411</v>
      </c>
      <c r="E79" s="26" t="s">
        <v>15</v>
      </c>
      <c r="F79" s="27" t="n">
        <v>10</v>
      </c>
      <c r="G79" s="28" t="s">
        <v>388</v>
      </c>
      <c r="H79" s="25" t="s">
        <v>412</v>
      </c>
      <c r="I79" s="29" t="s">
        <v>18</v>
      </c>
      <c r="J79" s="31" t="s">
        <v>413</v>
      </c>
      <c r="K79" s="29" t="s">
        <v>34</v>
      </c>
    </row>
    <row r="80" customFormat="false" ht="14.25" hidden="false" customHeight="false" outlineLevel="0" collapsed="false">
      <c r="A80" s="5" t="n">
        <v>78</v>
      </c>
      <c r="B80" s="21" t="s">
        <v>414</v>
      </c>
      <c r="C80" s="25" t="s">
        <v>415</v>
      </c>
      <c r="D80" s="25" t="s">
        <v>416</v>
      </c>
      <c r="E80" s="26" t="s">
        <v>15</v>
      </c>
      <c r="F80" s="27" t="n">
        <v>10</v>
      </c>
      <c r="G80" s="28" t="s">
        <v>388</v>
      </c>
      <c r="H80" s="25" t="s">
        <v>417</v>
      </c>
      <c r="I80" s="29" t="s">
        <v>18</v>
      </c>
      <c r="J80" s="31" t="s">
        <v>418</v>
      </c>
      <c r="K80" s="29" t="s">
        <v>27</v>
      </c>
    </row>
    <row r="81" customFormat="false" ht="14.25" hidden="false" customHeight="false" outlineLevel="0" collapsed="false">
      <c r="A81" s="5" t="n">
        <v>79</v>
      </c>
      <c r="B81" s="21" t="s">
        <v>419</v>
      </c>
      <c r="C81" s="25" t="s">
        <v>420</v>
      </c>
      <c r="D81" s="12" t="s">
        <v>334</v>
      </c>
      <c r="E81" s="26" t="s">
        <v>15</v>
      </c>
      <c r="F81" s="27" t="n">
        <v>2</v>
      </c>
      <c r="G81" s="28" t="s">
        <v>388</v>
      </c>
      <c r="H81" s="25" t="s">
        <v>421</v>
      </c>
      <c r="I81" s="29" t="s">
        <v>18</v>
      </c>
      <c r="J81" s="31" t="s">
        <v>422</v>
      </c>
      <c r="K81" s="29" t="s">
        <v>20</v>
      </c>
    </row>
    <row r="82" customFormat="false" ht="14.25" hidden="false" customHeight="false" outlineLevel="0" collapsed="false">
      <c r="A82" s="5" t="n">
        <v>80</v>
      </c>
      <c r="B82" s="21" t="s">
        <v>423</v>
      </c>
      <c r="C82" s="25" t="s">
        <v>424</v>
      </c>
      <c r="D82" s="12" t="s">
        <v>425</v>
      </c>
      <c r="E82" s="26" t="s">
        <v>15</v>
      </c>
      <c r="F82" s="27" t="n">
        <v>3</v>
      </c>
      <c r="G82" s="28" t="s">
        <v>388</v>
      </c>
      <c r="H82" s="25" t="s">
        <v>426</v>
      </c>
      <c r="I82" s="29" t="s">
        <v>18</v>
      </c>
      <c r="J82" s="32" t="s">
        <v>427</v>
      </c>
      <c r="K82" s="29" t="s">
        <v>20</v>
      </c>
    </row>
    <row r="83" customFormat="false" ht="14.25" hidden="false" customHeight="false" outlineLevel="0" collapsed="false">
      <c r="A83" s="5" t="n">
        <v>81</v>
      </c>
      <c r="B83" s="21" t="s">
        <v>428</v>
      </c>
      <c r="C83" s="25" t="s">
        <v>338</v>
      </c>
      <c r="D83" s="25" t="s">
        <v>179</v>
      </c>
      <c r="E83" s="26" t="s">
        <v>15</v>
      </c>
      <c r="F83" s="27" t="n">
        <v>5</v>
      </c>
      <c r="G83" s="28" t="s">
        <v>388</v>
      </c>
      <c r="H83" s="25" t="s">
        <v>339</v>
      </c>
      <c r="I83" s="29" t="s">
        <v>18</v>
      </c>
      <c r="J83" s="32" t="s">
        <v>340</v>
      </c>
      <c r="K83" s="29" t="s">
        <v>128</v>
      </c>
    </row>
    <row r="84" customFormat="false" ht="14.25" hidden="false" customHeight="false" outlineLevel="0" collapsed="false">
      <c r="A84" s="5" t="n">
        <v>82</v>
      </c>
      <c r="B84" s="21" t="s">
        <v>429</v>
      </c>
      <c r="C84" s="29" t="s">
        <v>430</v>
      </c>
      <c r="D84" s="29" t="s">
        <v>431</v>
      </c>
      <c r="E84" s="26" t="s">
        <v>15</v>
      </c>
      <c r="F84" s="33" t="n">
        <v>2</v>
      </c>
      <c r="G84" s="28" t="s">
        <v>432</v>
      </c>
      <c r="H84" s="34" t="s">
        <v>433</v>
      </c>
      <c r="I84" s="29" t="s">
        <v>18</v>
      </c>
      <c r="J84" s="35" t="s">
        <v>434</v>
      </c>
      <c r="K84" s="29" t="s">
        <v>435</v>
      </c>
    </row>
    <row r="85" customFormat="false" ht="14.25" hidden="false" customHeight="false" outlineLevel="0" collapsed="false">
      <c r="A85" s="5" t="n">
        <v>83</v>
      </c>
      <c r="B85" s="21" t="s">
        <v>436</v>
      </c>
      <c r="C85" s="29" t="s">
        <v>437</v>
      </c>
      <c r="D85" s="29" t="s">
        <v>353</v>
      </c>
      <c r="E85" s="26" t="s">
        <v>15</v>
      </c>
      <c r="F85" s="33" t="n">
        <v>2</v>
      </c>
      <c r="G85" s="28" t="s">
        <v>432</v>
      </c>
      <c r="H85" s="34" t="s">
        <v>438</v>
      </c>
      <c r="I85" s="29" t="s">
        <v>18</v>
      </c>
      <c r="J85" s="35" t="s">
        <v>439</v>
      </c>
      <c r="K85" s="29" t="s">
        <v>40</v>
      </c>
    </row>
    <row r="86" customFormat="false" ht="14.25" hidden="false" customHeight="false" outlineLevel="0" collapsed="false">
      <c r="A86" s="5" t="n">
        <v>84</v>
      </c>
      <c r="B86" s="21" t="s">
        <v>440</v>
      </c>
      <c r="C86" s="29" t="s">
        <v>441</v>
      </c>
      <c r="D86" s="29" t="s">
        <v>353</v>
      </c>
      <c r="E86" s="26" t="s">
        <v>15</v>
      </c>
      <c r="F86" s="33" t="n">
        <v>2</v>
      </c>
      <c r="G86" s="28" t="s">
        <v>442</v>
      </c>
      <c r="H86" s="34" t="s">
        <v>443</v>
      </c>
      <c r="I86" s="29" t="s">
        <v>25</v>
      </c>
      <c r="J86" s="35" t="s">
        <v>444</v>
      </c>
      <c r="K86" s="29" t="s">
        <v>34</v>
      </c>
    </row>
    <row r="87" customFormat="false" ht="14.25" hidden="false" customHeight="false" outlineLevel="0" collapsed="false">
      <c r="A87" s="5" t="n">
        <v>85</v>
      </c>
      <c r="B87" s="21" t="s">
        <v>445</v>
      </c>
      <c r="C87" s="29" t="s">
        <v>446</v>
      </c>
      <c r="D87" s="29" t="s">
        <v>447</v>
      </c>
      <c r="E87" s="26" t="s">
        <v>15</v>
      </c>
      <c r="F87" s="33" t="n">
        <v>20</v>
      </c>
      <c r="G87" s="28" t="s">
        <v>442</v>
      </c>
      <c r="H87" s="34" t="s">
        <v>448</v>
      </c>
      <c r="I87" s="29" t="s">
        <v>18</v>
      </c>
      <c r="J87" s="35" t="s">
        <v>449</v>
      </c>
      <c r="K87" s="29" t="s">
        <v>34</v>
      </c>
    </row>
    <row r="88" customFormat="false" ht="14.25" hidden="false" customHeight="false" outlineLevel="0" collapsed="false">
      <c r="A88" s="5" t="n">
        <v>86</v>
      </c>
      <c r="B88" s="21" t="s">
        <v>450</v>
      </c>
      <c r="C88" s="29" t="s">
        <v>451</v>
      </c>
      <c r="D88" s="29" t="s">
        <v>179</v>
      </c>
      <c r="E88" s="26" t="s">
        <v>15</v>
      </c>
      <c r="F88" s="33" t="n">
        <v>10</v>
      </c>
      <c r="G88" s="28" t="s">
        <v>442</v>
      </c>
      <c r="H88" s="34" t="s">
        <v>452</v>
      </c>
      <c r="I88" s="29" t="s">
        <v>18</v>
      </c>
      <c r="J88" s="35" t="s">
        <v>453</v>
      </c>
      <c r="K88" s="29" t="s">
        <v>34</v>
      </c>
    </row>
    <row r="89" customFormat="false" ht="14.25" hidden="false" customHeight="false" outlineLevel="0" collapsed="false">
      <c r="A89" s="5" t="n">
        <v>87</v>
      </c>
      <c r="B89" s="21" t="s">
        <v>454</v>
      </c>
      <c r="C89" s="29" t="s">
        <v>455</v>
      </c>
      <c r="D89" s="29" t="s">
        <v>353</v>
      </c>
      <c r="E89" s="26" t="s">
        <v>15</v>
      </c>
      <c r="F89" s="33" t="n">
        <v>0.589</v>
      </c>
      <c r="G89" s="28" t="s">
        <v>442</v>
      </c>
      <c r="H89" s="34" t="s">
        <v>456</v>
      </c>
      <c r="I89" s="29" t="s">
        <v>18</v>
      </c>
      <c r="J89" s="35" t="s">
        <v>457</v>
      </c>
      <c r="K89" s="29" t="s">
        <v>40</v>
      </c>
    </row>
    <row r="90" customFormat="false" ht="14.25" hidden="false" customHeight="false" outlineLevel="0" collapsed="false">
      <c r="A90" s="5" t="n">
        <v>88</v>
      </c>
      <c r="B90" s="21" t="s">
        <v>458</v>
      </c>
      <c r="C90" s="29" t="s">
        <v>459</v>
      </c>
      <c r="D90" s="29" t="s">
        <v>179</v>
      </c>
      <c r="E90" s="26" t="s">
        <v>15</v>
      </c>
      <c r="F90" s="33" t="n">
        <v>2</v>
      </c>
      <c r="G90" s="28" t="s">
        <v>442</v>
      </c>
      <c r="H90" s="34" t="s">
        <v>460</v>
      </c>
      <c r="I90" s="29" t="s">
        <v>18</v>
      </c>
      <c r="J90" s="35" t="s">
        <v>461</v>
      </c>
      <c r="K90" s="29" t="s">
        <v>40</v>
      </c>
    </row>
    <row r="91" customFormat="false" ht="14.25" hidden="false" customHeight="false" outlineLevel="0" collapsed="false">
      <c r="A91" s="5" t="n">
        <v>89</v>
      </c>
      <c r="B91" s="21" t="s">
        <v>462</v>
      </c>
      <c r="C91" s="29" t="s">
        <v>463</v>
      </c>
      <c r="D91" s="29" t="s">
        <v>464</v>
      </c>
      <c r="E91" s="26" t="s">
        <v>15</v>
      </c>
      <c r="F91" s="33" t="n">
        <v>3</v>
      </c>
      <c r="G91" s="28" t="s">
        <v>465</v>
      </c>
      <c r="H91" s="34" t="s">
        <v>466</v>
      </c>
      <c r="I91" s="29" t="s">
        <v>18</v>
      </c>
      <c r="J91" s="35" t="s">
        <v>467</v>
      </c>
      <c r="K91" s="29" t="s">
        <v>27</v>
      </c>
    </row>
    <row r="92" customFormat="false" ht="14.25" hidden="false" customHeight="false" outlineLevel="0" collapsed="false">
      <c r="A92" s="5" t="n">
        <v>90</v>
      </c>
      <c r="B92" s="21" t="s">
        <v>468</v>
      </c>
      <c r="C92" s="36" t="s">
        <v>469</v>
      </c>
      <c r="D92" s="36" t="s">
        <v>470</v>
      </c>
      <c r="E92" s="26" t="s">
        <v>15</v>
      </c>
      <c r="F92" s="33" t="n">
        <v>2</v>
      </c>
      <c r="G92" s="28" t="s">
        <v>465</v>
      </c>
      <c r="H92" s="37" t="s">
        <v>471</v>
      </c>
      <c r="I92" s="36" t="s">
        <v>18</v>
      </c>
      <c r="J92" s="38" t="s">
        <v>472</v>
      </c>
      <c r="K92" s="29" t="s">
        <v>20</v>
      </c>
    </row>
    <row r="93" customFormat="false" ht="14.25" hidden="false" customHeight="false" outlineLevel="0" collapsed="false">
      <c r="A93" s="5" t="n">
        <v>91</v>
      </c>
      <c r="B93" s="21" t="s">
        <v>473</v>
      </c>
      <c r="C93" s="36" t="s">
        <v>474</v>
      </c>
      <c r="D93" s="36" t="s">
        <v>475</v>
      </c>
      <c r="E93" s="26" t="s">
        <v>15</v>
      </c>
      <c r="F93" s="33" t="n">
        <v>3</v>
      </c>
      <c r="G93" s="28" t="s">
        <v>465</v>
      </c>
      <c r="H93" s="37" t="s">
        <v>476</v>
      </c>
      <c r="I93" s="36" t="s">
        <v>18</v>
      </c>
      <c r="J93" s="38" t="s">
        <v>477</v>
      </c>
      <c r="K93" s="29" t="s">
        <v>27</v>
      </c>
    </row>
    <row r="94" customFormat="false" ht="14.25" hidden="false" customHeight="false" outlineLevel="0" collapsed="false">
      <c r="A94" s="5" t="n">
        <v>92</v>
      </c>
      <c r="B94" s="21" t="s">
        <v>478</v>
      </c>
      <c r="C94" s="36" t="s">
        <v>479</v>
      </c>
      <c r="D94" s="29" t="s">
        <v>480</v>
      </c>
      <c r="E94" s="26" t="s">
        <v>15</v>
      </c>
      <c r="F94" s="33" t="n">
        <v>5</v>
      </c>
      <c r="G94" s="28" t="s">
        <v>465</v>
      </c>
      <c r="H94" s="37" t="s">
        <v>481</v>
      </c>
      <c r="I94" s="36" t="s">
        <v>18</v>
      </c>
      <c r="J94" s="38" t="s">
        <v>482</v>
      </c>
      <c r="K94" s="29" t="s">
        <v>20</v>
      </c>
    </row>
    <row r="95" customFormat="false" ht="14.25" hidden="false" customHeight="false" outlineLevel="0" collapsed="false">
      <c r="A95" s="5" t="n">
        <v>93</v>
      </c>
      <c r="B95" s="21" t="s">
        <v>483</v>
      </c>
      <c r="C95" s="36" t="s">
        <v>484</v>
      </c>
      <c r="D95" s="36" t="s">
        <v>64</v>
      </c>
      <c r="E95" s="26" t="s">
        <v>15</v>
      </c>
      <c r="F95" s="33" t="n">
        <v>2</v>
      </c>
      <c r="G95" s="28" t="s">
        <v>465</v>
      </c>
      <c r="H95" s="37" t="s">
        <v>485</v>
      </c>
      <c r="I95" s="36" t="s">
        <v>18</v>
      </c>
      <c r="J95" s="38" t="s">
        <v>486</v>
      </c>
      <c r="K95" s="29" t="s">
        <v>20</v>
      </c>
    </row>
    <row r="96" customFormat="false" ht="14.25" hidden="false" customHeight="false" outlineLevel="0" collapsed="false">
      <c r="A96" s="5" t="n">
        <v>94</v>
      </c>
      <c r="B96" s="21" t="s">
        <v>487</v>
      </c>
      <c r="C96" s="36" t="s">
        <v>488</v>
      </c>
      <c r="D96" s="12" t="s">
        <v>489</v>
      </c>
      <c r="E96" s="26" t="s">
        <v>15</v>
      </c>
      <c r="F96" s="33" t="n">
        <v>3</v>
      </c>
      <c r="G96" s="28" t="s">
        <v>465</v>
      </c>
      <c r="H96" s="37" t="s">
        <v>490</v>
      </c>
      <c r="I96" s="36" t="s">
        <v>491</v>
      </c>
      <c r="J96" s="38" t="s">
        <v>492</v>
      </c>
      <c r="K96" s="29" t="s">
        <v>27</v>
      </c>
    </row>
    <row r="97" customFormat="false" ht="14.25" hidden="false" customHeight="false" outlineLevel="0" collapsed="false">
      <c r="A97" s="5" t="n">
        <v>95</v>
      </c>
      <c r="B97" s="21" t="s">
        <v>493</v>
      </c>
      <c r="C97" s="36" t="s">
        <v>494</v>
      </c>
      <c r="D97" s="36" t="s">
        <v>64</v>
      </c>
      <c r="E97" s="26" t="s">
        <v>15</v>
      </c>
      <c r="F97" s="33" t="n">
        <v>2</v>
      </c>
      <c r="G97" s="39" t="s">
        <v>495</v>
      </c>
      <c r="H97" s="37" t="s">
        <v>496</v>
      </c>
      <c r="I97" s="36" t="s">
        <v>18</v>
      </c>
      <c r="J97" s="38" t="s">
        <v>497</v>
      </c>
      <c r="K97" s="29" t="s">
        <v>20</v>
      </c>
    </row>
    <row r="98" customFormat="false" ht="14.25" hidden="false" customHeight="false" outlineLevel="0" collapsed="false">
      <c r="A98" s="5" t="n">
        <v>96</v>
      </c>
      <c r="B98" s="21" t="s">
        <v>498</v>
      </c>
      <c r="C98" s="36" t="s">
        <v>499</v>
      </c>
      <c r="D98" s="12" t="s">
        <v>489</v>
      </c>
      <c r="E98" s="26" t="s">
        <v>15</v>
      </c>
      <c r="F98" s="40" t="n">
        <v>4</v>
      </c>
      <c r="G98" s="39" t="s">
        <v>495</v>
      </c>
      <c r="H98" s="37" t="s">
        <v>500</v>
      </c>
      <c r="I98" s="36" t="s">
        <v>18</v>
      </c>
      <c r="J98" s="38" t="s">
        <v>501</v>
      </c>
      <c r="K98" s="29" t="s">
        <v>20</v>
      </c>
    </row>
    <row r="99" customFormat="false" ht="14.25" hidden="false" customHeight="false" outlineLevel="0" collapsed="false">
      <c r="A99" s="5" t="n">
        <v>97</v>
      </c>
      <c r="B99" s="21" t="s">
        <v>502</v>
      </c>
      <c r="C99" s="36" t="s">
        <v>503</v>
      </c>
      <c r="D99" s="36" t="s">
        <v>504</v>
      </c>
      <c r="E99" s="26" t="s">
        <v>15</v>
      </c>
      <c r="F99" s="33" t="n">
        <v>3</v>
      </c>
      <c r="G99" s="39" t="s">
        <v>505</v>
      </c>
      <c r="H99" s="37" t="s">
        <v>506</v>
      </c>
      <c r="I99" s="36" t="s">
        <v>18</v>
      </c>
      <c r="J99" s="38" t="s">
        <v>507</v>
      </c>
      <c r="K99" s="29" t="s">
        <v>20</v>
      </c>
    </row>
    <row r="100" customFormat="false" ht="14.25" hidden="false" customHeight="false" outlineLevel="0" collapsed="false">
      <c r="A100" s="5" t="n">
        <v>98</v>
      </c>
      <c r="B100" s="21" t="s">
        <v>508</v>
      </c>
      <c r="C100" s="36" t="s">
        <v>509</v>
      </c>
      <c r="D100" s="36" t="s">
        <v>179</v>
      </c>
      <c r="E100" s="26" t="s">
        <v>15</v>
      </c>
      <c r="F100" s="33" t="n">
        <v>2</v>
      </c>
      <c r="G100" s="39" t="s">
        <v>505</v>
      </c>
      <c r="H100" s="37" t="s">
        <v>510</v>
      </c>
      <c r="I100" s="36" t="s">
        <v>18</v>
      </c>
      <c r="J100" s="38" t="s">
        <v>511</v>
      </c>
      <c r="K100" s="29" t="s">
        <v>20</v>
      </c>
    </row>
    <row r="101" customFormat="false" ht="14.25" hidden="false" customHeight="false" outlineLevel="0" collapsed="false">
      <c r="A101" s="5" t="n">
        <v>99</v>
      </c>
      <c r="B101" s="21" t="s">
        <v>512</v>
      </c>
      <c r="C101" s="36" t="s">
        <v>513</v>
      </c>
      <c r="D101" s="36" t="s">
        <v>514</v>
      </c>
      <c r="E101" s="26" t="s">
        <v>15</v>
      </c>
      <c r="F101" s="33" t="n">
        <v>3</v>
      </c>
      <c r="G101" s="39" t="s">
        <v>505</v>
      </c>
      <c r="H101" s="37" t="s">
        <v>515</v>
      </c>
      <c r="I101" s="36" t="s">
        <v>516</v>
      </c>
      <c r="J101" s="38" t="s">
        <v>517</v>
      </c>
      <c r="K101" s="29" t="s">
        <v>20</v>
      </c>
    </row>
    <row r="102" customFormat="false" ht="14.25" hidden="false" customHeight="false" outlineLevel="0" collapsed="false">
      <c r="A102" s="5" t="n">
        <v>100</v>
      </c>
      <c r="B102" s="21" t="s">
        <v>518</v>
      </c>
      <c r="C102" s="36" t="s">
        <v>519</v>
      </c>
      <c r="D102" s="36" t="s">
        <v>520</v>
      </c>
      <c r="E102" s="26" t="s">
        <v>15</v>
      </c>
      <c r="F102" s="33" t="n">
        <v>3</v>
      </c>
      <c r="G102" s="39" t="s">
        <v>495</v>
      </c>
      <c r="H102" s="37" t="s">
        <v>521</v>
      </c>
      <c r="I102" s="36" t="s">
        <v>25</v>
      </c>
      <c r="J102" s="38" t="s">
        <v>522</v>
      </c>
      <c r="K102" s="29" t="s">
        <v>27</v>
      </c>
    </row>
    <row r="103" customFormat="false" ht="14.25" hidden="false" customHeight="false" outlineLevel="0" collapsed="false">
      <c r="A103" s="5" t="n">
        <v>101</v>
      </c>
      <c r="B103" s="21" t="s">
        <v>523</v>
      </c>
      <c r="C103" s="36" t="s">
        <v>524</v>
      </c>
      <c r="D103" s="36" t="s">
        <v>525</v>
      </c>
      <c r="E103" s="26" t="s">
        <v>15</v>
      </c>
      <c r="F103" s="33" t="n">
        <v>3</v>
      </c>
      <c r="G103" s="39" t="s">
        <v>495</v>
      </c>
      <c r="H103" s="37" t="s">
        <v>526</v>
      </c>
      <c r="I103" s="36" t="s">
        <v>18</v>
      </c>
      <c r="J103" s="38" t="s">
        <v>527</v>
      </c>
      <c r="K103" s="29" t="s">
        <v>20</v>
      </c>
    </row>
    <row r="104" customFormat="false" ht="14.25" hidden="false" customHeight="false" outlineLevel="0" collapsed="false">
      <c r="A104" s="5" t="n">
        <v>102</v>
      </c>
      <c r="B104" s="21" t="s">
        <v>528</v>
      </c>
      <c r="C104" s="36" t="s">
        <v>529</v>
      </c>
      <c r="D104" s="36" t="s">
        <v>530</v>
      </c>
      <c r="E104" s="26" t="s">
        <v>15</v>
      </c>
      <c r="F104" s="33" t="n">
        <v>3</v>
      </c>
      <c r="G104" s="28" t="s">
        <v>465</v>
      </c>
      <c r="H104" s="37" t="s">
        <v>531</v>
      </c>
      <c r="I104" s="36" t="s">
        <v>18</v>
      </c>
      <c r="J104" s="38" t="s">
        <v>532</v>
      </c>
      <c r="K104" s="29" t="s">
        <v>27</v>
      </c>
    </row>
    <row r="105" customFormat="false" ht="14.25" hidden="false" customHeight="false" outlineLevel="0" collapsed="false">
      <c r="A105" s="5" t="n">
        <v>103</v>
      </c>
      <c r="B105" s="21" t="s">
        <v>533</v>
      </c>
      <c r="C105" s="36" t="s">
        <v>534</v>
      </c>
      <c r="D105" s="36" t="s">
        <v>535</v>
      </c>
      <c r="E105" s="26" t="s">
        <v>15</v>
      </c>
      <c r="F105" s="33" t="n">
        <v>3</v>
      </c>
      <c r="G105" s="28" t="s">
        <v>465</v>
      </c>
      <c r="H105" s="37" t="s">
        <v>536</v>
      </c>
      <c r="I105" s="36" t="s">
        <v>18</v>
      </c>
      <c r="J105" s="38" t="s">
        <v>537</v>
      </c>
      <c r="K105" s="29" t="s">
        <v>20</v>
      </c>
    </row>
    <row r="106" customFormat="false" ht="14.25" hidden="false" customHeight="false" outlineLevel="0" collapsed="false">
      <c r="A106" s="5" t="n">
        <v>104</v>
      </c>
      <c r="B106" s="21" t="s">
        <v>538</v>
      </c>
      <c r="C106" s="36" t="s">
        <v>539</v>
      </c>
      <c r="D106" s="36" t="s">
        <v>179</v>
      </c>
      <c r="E106" s="26" t="s">
        <v>15</v>
      </c>
      <c r="F106" s="33" t="n">
        <v>3</v>
      </c>
      <c r="G106" s="28" t="s">
        <v>465</v>
      </c>
      <c r="H106" s="37" t="s">
        <v>540</v>
      </c>
      <c r="I106" s="36" t="s">
        <v>18</v>
      </c>
      <c r="J106" s="38" t="s">
        <v>541</v>
      </c>
      <c r="K106" s="29" t="s">
        <v>34</v>
      </c>
    </row>
    <row r="107" customFormat="false" ht="14.25" hidden="false" customHeight="false" outlineLevel="0" collapsed="false">
      <c r="A107" s="5" t="n">
        <v>105</v>
      </c>
      <c r="B107" s="21" t="s">
        <v>542</v>
      </c>
      <c r="C107" s="36" t="s">
        <v>543</v>
      </c>
      <c r="D107" s="36" t="s">
        <v>64</v>
      </c>
      <c r="E107" s="26" t="s">
        <v>15</v>
      </c>
      <c r="F107" s="33" t="n">
        <v>2</v>
      </c>
      <c r="G107" s="28" t="s">
        <v>465</v>
      </c>
      <c r="H107" s="37" t="s">
        <v>544</v>
      </c>
      <c r="I107" s="36" t="s">
        <v>25</v>
      </c>
      <c r="J107" s="38" t="s">
        <v>545</v>
      </c>
      <c r="K107" s="29" t="s">
        <v>27</v>
      </c>
    </row>
    <row r="108" customFormat="false" ht="14.25" hidden="false" customHeight="false" outlineLevel="0" collapsed="false">
      <c r="A108" s="5" t="n">
        <v>106</v>
      </c>
      <c r="B108" s="21" t="s">
        <v>546</v>
      </c>
      <c r="C108" s="41" t="s">
        <v>547</v>
      </c>
      <c r="D108" s="41" t="s">
        <v>548</v>
      </c>
      <c r="E108" s="26" t="s">
        <v>15</v>
      </c>
      <c r="F108" s="33" t="n">
        <v>3</v>
      </c>
      <c r="G108" s="28" t="s">
        <v>549</v>
      </c>
      <c r="H108" s="42" t="s">
        <v>550</v>
      </c>
      <c r="I108" s="36" t="s">
        <v>18</v>
      </c>
      <c r="J108" s="43" t="s">
        <v>551</v>
      </c>
      <c r="K108" s="29" t="s">
        <v>20</v>
      </c>
    </row>
    <row r="109" customFormat="false" ht="14.25" hidden="false" customHeight="false" outlineLevel="0" collapsed="false">
      <c r="A109" s="5" t="n">
        <v>107</v>
      </c>
      <c r="B109" s="21" t="s">
        <v>552</v>
      </c>
      <c r="C109" s="41" t="s">
        <v>553</v>
      </c>
      <c r="D109" s="41" t="s">
        <v>554</v>
      </c>
      <c r="E109" s="26" t="s">
        <v>15</v>
      </c>
      <c r="F109" s="40" t="n">
        <v>1.494</v>
      </c>
      <c r="G109" s="28" t="s">
        <v>549</v>
      </c>
      <c r="H109" s="42" t="s">
        <v>555</v>
      </c>
      <c r="I109" s="36" t="s">
        <v>18</v>
      </c>
      <c r="J109" s="43" t="s">
        <v>556</v>
      </c>
      <c r="K109" s="29" t="s">
        <v>34</v>
      </c>
    </row>
    <row r="110" customFormat="false" ht="14.25" hidden="false" customHeight="false" outlineLevel="0" collapsed="false">
      <c r="A110" s="5" t="n">
        <v>108</v>
      </c>
      <c r="B110" s="21" t="s">
        <v>557</v>
      </c>
      <c r="C110" s="41" t="s">
        <v>558</v>
      </c>
      <c r="D110" s="41" t="s">
        <v>559</v>
      </c>
      <c r="E110" s="26" t="s">
        <v>15</v>
      </c>
      <c r="F110" s="33" t="n">
        <v>2</v>
      </c>
      <c r="G110" s="28" t="s">
        <v>549</v>
      </c>
      <c r="H110" s="42" t="s">
        <v>560</v>
      </c>
      <c r="I110" s="36" t="s">
        <v>18</v>
      </c>
      <c r="J110" s="43" t="s">
        <v>561</v>
      </c>
      <c r="K110" s="29" t="s">
        <v>20</v>
      </c>
    </row>
    <row r="111" customFormat="false" ht="14.25" hidden="false" customHeight="false" outlineLevel="0" collapsed="false">
      <c r="A111" s="5" t="n">
        <v>109</v>
      </c>
      <c r="B111" s="21" t="s">
        <v>562</v>
      </c>
      <c r="C111" s="41" t="s">
        <v>563</v>
      </c>
      <c r="D111" s="41" t="s">
        <v>564</v>
      </c>
      <c r="E111" s="26" t="s">
        <v>15</v>
      </c>
      <c r="F111" s="33" t="n">
        <v>4</v>
      </c>
      <c r="G111" s="28" t="s">
        <v>549</v>
      </c>
      <c r="H111" s="42" t="s">
        <v>565</v>
      </c>
      <c r="I111" s="36" t="s">
        <v>18</v>
      </c>
      <c r="J111" s="43" t="s">
        <v>566</v>
      </c>
      <c r="K111" s="29" t="s">
        <v>27</v>
      </c>
    </row>
    <row r="112" customFormat="false" ht="14.25" hidden="false" customHeight="false" outlineLevel="0" collapsed="false">
      <c r="A112" s="5" t="n">
        <v>110</v>
      </c>
      <c r="B112" s="21" t="s">
        <v>567</v>
      </c>
      <c r="C112" s="41" t="s">
        <v>568</v>
      </c>
      <c r="D112" s="44" t="s">
        <v>179</v>
      </c>
      <c r="E112" s="26" t="s">
        <v>15</v>
      </c>
      <c r="F112" s="33" t="n">
        <v>2</v>
      </c>
      <c r="G112" s="28" t="s">
        <v>549</v>
      </c>
      <c r="H112" s="42" t="s">
        <v>569</v>
      </c>
      <c r="I112" s="36" t="s">
        <v>18</v>
      </c>
      <c r="J112" s="43" t="s">
        <v>570</v>
      </c>
      <c r="K112" s="29" t="s">
        <v>20</v>
      </c>
    </row>
    <row r="113" customFormat="false" ht="14.25" hidden="false" customHeight="false" outlineLevel="0" collapsed="false">
      <c r="A113" s="5" t="n">
        <v>111</v>
      </c>
      <c r="B113" s="21" t="s">
        <v>571</v>
      </c>
      <c r="C113" s="41" t="s">
        <v>572</v>
      </c>
      <c r="D113" s="41" t="s">
        <v>64</v>
      </c>
      <c r="E113" s="26" t="s">
        <v>15</v>
      </c>
      <c r="F113" s="33" t="n">
        <v>2</v>
      </c>
      <c r="G113" s="28" t="s">
        <v>549</v>
      </c>
      <c r="H113" s="42" t="s">
        <v>573</v>
      </c>
      <c r="I113" s="36" t="s">
        <v>18</v>
      </c>
      <c r="J113" s="43" t="s">
        <v>574</v>
      </c>
      <c r="K113" s="29" t="s">
        <v>20</v>
      </c>
    </row>
    <row r="114" customFormat="false" ht="24" hidden="false" customHeight="false" outlineLevel="0" collapsed="false">
      <c r="A114" s="5" t="n">
        <v>112</v>
      </c>
      <c r="B114" s="21" t="s">
        <v>575</v>
      </c>
      <c r="C114" s="41" t="s">
        <v>576</v>
      </c>
      <c r="D114" s="42" t="s">
        <v>577</v>
      </c>
      <c r="E114" s="26" t="s">
        <v>15</v>
      </c>
      <c r="F114" s="33" t="n">
        <v>5</v>
      </c>
      <c r="G114" s="28" t="s">
        <v>578</v>
      </c>
      <c r="H114" s="42" t="s">
        <v>579</v>
      </c>
      <c r="I114" s="36" t="s">
        <v>18</v>
      </c>
      <c r="J114" s="43" t="s">
        <v>580</v>
      </c>
      <c r="K114" s="29" t="s">
        <v>27</v>
      </c>
    </row>
    <row r="115" customFormat="false" ht="14.25" hidden="false" customHeight="false" outlineLevel="0" collapsed="false">
      <c r="A115" s="5" t="n">
        <v>113</v>
      </c>
      <c r="B115" s="21" t="s">
        <v>581</v>
      </c>
      <c r="C115" s="41" t="s">
        <v>582</v>
      </c>
      <c r="D115" s="41" t="s">
        <v>583</v>
      </c>
      <c r="E115" s="26" t="s">
        <v>15</v>
      </c>
      <c r="F115" s="33" t="n">
        <v>1</v>
      </c>
      <c r="G115" s="28" t="s">
        <v>578</v>
      </c>
      <c r="H115" s="42" t="s">
        <v>584</v>
      </c>
      <c r="I115" s="36" t="s">
        <v>18</v>
      </c>
      <c r="J115" s="43" t="s">
        <v>585</v>
      </c>
      <c r="K115" s="36" t="s">
        <v>111</v>
      </c>
    </row>
    <row r="116" customFormat="false" ht="24" hidden="false" customHeight="false" outlineLevel="0" collapsed="false">
      <c r="A116" s="5" t="n">
        <v>114</v>
      </c>
      <c r="B116" s="21" t="s">
        <v>586</v>
      </c>
      <c r="C116" s="41" t="s">
        <v>587</v>
      </c>
      <c r="D116" s="42" t="s">
        <v>588</v>
      </c>
      <c r="E116" s="26" t="s">
        <v>15</v>
      </c>
      <c r="F116" s="33" t="n">
        <v>5</v>
      </c>
      <c r="G116" s="28" t="s">
        <v>578</v>
      </c>
      <c r="H116" s="42" t="s">
        <v>589</v>
      </c>
      <c r="I116" s="36" t="s">
        <v>18</v>
      </c>
      <c r="J116" s="43" t="s">
        <v>590</v>
      </c>
      <c r="K116" s="29" t="s">
        <v>20</v>
      </c>
    </row>
    <row r="117" customFormat="false" ht="24" hidden="false" customHeight="false" outlineLevel="0" collapsed="false">
      <c r="A117" s="5" t="n">
        <v>115</v>
      </c>
      <c r="B117" s="21" t="s">
        <v>591</v>
      </c>
      <c r="C117" s="36" t="s">
        <v>592</v>
      </c>
      <c r="D117" s="7" t="s">
        <v>593</v>
      </c>
      <c r="E117" s="26" t="s">
        <v>15</v>
      </c>
      <c r="F117" s="33" t="n">
        <v>5</v>
      </c>
      <c r="G117" s="39" t="s">
        <v>594</v>
      </c>
      <c r="H117" s="36" t="s">
        <v>595</v>
      </c>
      <c r="I117" s="36" t="s">
        <v>18</v>
      </c>
      <c r="J117" s="39" t="s">
        <v>596</v>
      </c>
      <c r="K117" s="29" t="s">
        <v>34</v>
      </c>
    </row>
    <row r="118" customFormat="false" ht="14.25" hidden="false" customHeight="false" outlineLevel="0" collapsed="false">
      <c r="A118" s="5" t="n">
        <v>116</v>
      </c>
      <c r="B118" s="21" t="s">
        <v>597</v>
      </c>
      <c r="C118" s="36" t="s">
        <v>598</v>
      </c>
      <c r="D118" s="36" t="s">
        <v>599</v>
      </c>
      <c r="E118" s="26" t="s">
        <v>15</v>
      </c>
      <c r="F118" s="33" t="n">
        <v>3</v>
      </c>
      <c r="G118" s="39" t="s">
        <v>594</v>
      </c>
      <c r="H118" s="36" t="s">
        <v>600</v>
      </c>
      <c r="I118" s="36" t="s">
        <v>18</v>
      </c>
      <c r="J118" s="38" t="s">
        <v>601</v>
      </c>
      <c r="K118" s="29" t="s">
        <v>20</v>
      </c>
    </row>
    <row r="119" customFormat="false" ht="14.25" hidden="false" customHeight="false" outlineLevel="0" collapsed="false">
      <c r="A119" s="5" t="n">
        <v>117</v>
      </c>
      <c r="B119" s="21" t="s">
        <v>602</v>
      </c>
      <c r="C119" s="36" t="s">
        <v>603</v>
      </c>
      <c r="D119" s="36" t="s">
        <v>604</v>
      </c>
      <c r="E119" s="26" t="s">
        <v>15</v>
      </c>
      <c r="F119" s="37" t="n">
        <v>3.6052</v>
      </c>
      <c r="G119" s="39" t="s">
        <v>594</v>
      </c>
      <c r="H119" s="36" t="s">
        <v>605</v>
      </c>
      <c r="I119" s="36" t="s">
        <v>18</v>
      </c>
      <c r="J119" s="38" t="s">
        <v>606</v>
      </c>
      <c r="K119" s="29" t="s">
        <v>34</v>
      </c>
    </row>
    <row r="120" customFormat="false" ht="14.25" hidden="false" customHeight="false" outlineLevel="0" collapsed="false">
      <c r="A120" s="5" t="n">
        <v>118</v>
      </c>
      <c r="B120" s="21" t="s">
        <v>607</v>
      </c>
      <c r="C120" s="36" t="s">
        <v>608</v>
      </c>
      <c r="D120" s="44" t="s">
        <v>179</v>
      </c>
      <c r="E120" s="26" t="s">
        <v>15</v>
      </c>
      <c r="F120" s="33" t="n">
        <v>2</v>
      </c>
      <c r="G120" s="39" t="s">
        <v>594</v>
      </c>
      <c r="H120" s="36" t="s">
        <v>609</v>
      </c>
      <c r="I120" s="36" t="s">
        <v>18</v>
      </c>
      <c r="J120" s="38" t="s">
        <v>610</v>
      </c>
      <c r="K120" s="29" t="s">
        <v>20</v>
      </c>
    </row>
    <row r="121" customFormat="false" ht="14.25" hidden="false" customHeight="false" outlineLevel="0" collapsed="false">
      <c r="A121" s="5" t="n">
        <v>119</v>
      </c>
      <c r="B121" s="21" t="s">
        <v>611</v>
      </c>
      <c r="C121" s="36" t="s">
        <v>612</v>
      </c>
      <c r="D121" s="36" t="s">
        <v>353</v>
      </c>
      <c r="E121" s="26" t="s">
        <v>15</v>
      </c>
      <c r="F121" s="45" t="n">
        <v>0.86</v>
      </c>
      <c r="G121" s="39" t="s">
        <v>613</v>
      </c>
      <c r="H121" s="36" t="s">
        <v>614</v>
      </c>
      <c r="I121" s="36" t="s">
        <v>18</v>
      </c>
      <c r="J121" s="38" t="s">
        <v>615</v>
      </c>
      <c r="K121" s="36" t="s">
        <v>46</v>
      </c>
    </row>
    <row r="122" customFormat="false" ht="14.25" hidden="false" customHeight="false" outlineLevel="0" collapsed="false">
      <c r="A122" s="5" t="n">
        <v>120</v>
      </c>
      <c r="B122" s="21" t="s">
        <v>616</v>
      </c>
      <c r="C122" s="36" t="s">
        <v>617</v>
      </c>
      <c r="D122" s="36" t="s">
        <v>618</v>
      </c>
      <c r="E122" s="26" t="s">
        <v>15</v>
      </c>
      <c r="F122" s="33" t="n">
        <v>1</v>
      </c>
      <c r="G122" s="39" t="s">
        <v>619</v>
      </c>
      <c r="H122" s="36" t="s">
        <v>620</v>
      </c>
      <c r="I122" s="36" t="s">
        <v>25</v>
      </c>
      <c r="J122" s="38" t="s">
        <v>621</v>
      </c>
      <c r="K122" s="36" t="s">
        <v>27</v>
      </c>
    </row>
    <row r="123" customFormat="false" ht="14.25" hidden="false" customHeight="false" outlineLevel="0" collapsed="false">
      <c r="A123" s="5" t="n">
        <v>121</v>
      </c>
      <c r="B123" s="21" t="s">
        <v>622</v>
      </c>
      <c r="C123" s="36" t="s">
        <v>623</v>
      </c>
      <c r="D123" s="36" t="s">
        <v>624</v>
      </c>
      <c r="E123" s="26" t="s">
        <v>15</v>
      </c>
      <c r="F123" s="33" t="n">
        <v>4</v>
      </c>
      <c r="G123" s="39" t="s">
        <v>619</v>
      </c>
      <c r="H123" s="36" t="s">
        <v>625</v>
      </c>
      <c r="I123" s="36" t="s">
        <v>18</v>
      </c>
      <c r="J123" s="38" t="s">
        <v>626</v>
      </c>
      <c r="K123" s="36" t="s">
        <v>27</v>
      </c>
    </row>
    <row r="124" customFormat="false" ht="14.25" hidden="false" customHeight="false" outlineLevel="0" collapsed="false">
      <c r="A124" s="5" t="n">
        <v>122</v>
      </c>
      <c r="B124" s="21" t="s">
        <v>627</v>
      </c>
      <c r="C124" s="36" t="s">
        <v>628</v>
      </c>
      <c r="D124" s="36" t="s">
        <v>629</v>
      </c>
      <c r="E124" s="26" t="s">
        <v>15</v>
      </c>
      <c r="F124" s="45" t="n">
        <v>13</v>
      </c>
      <c r="G124" s="39" t="s">
        <v>619</v>
      </c>
      <c r="H124" s="36" t="s">
        <v>630</v>
      </c>
      <c r="I124" s="36" t="s">
        <v>18</v>
      </c>
      <c r="J124" s="38" t="s">
        <v>631</v>
      </c>
      <c r="K124" s="29" t="s">
        <v>34</v>
      </c>
    </row>
    <row r="125" customFormat="false" ht="14.25" hidden="false" customHeight="false" outlineLevel="0" collapsed="false">
      <c r="A125" s="5" t="n">
        <v>123</v>
      </c>
      <c r="B125" s="21" t="s">
        <v>632</v>
      </c>
      <c r="C125" s="36" t="s">
        <v>633</v>
      </c>
      <c r="D125" s="36" t="s">
        <v>624</v>
      </c>
      <c r="E125" s="26" t="s">
        <v>15</v>
      </c>
      <c r="F125" s="33" t="n">
        <v>4</v>
      </c>
      <c r="G125" s="39" t="s">
        <v>619</v>
      </c>
      <c r="H125" s="36" t="s">
        <v>633</v>
      </c>
      <c r="I125" s="36" t="s">
        <v>18</v>
      </c>
      <c r="J125" s="38" t="s">
        <v>634</v>
      </c>
      <c r="K125" s="36" t="s">
        <v>27</v>
      </c>
    </row>
    <row r="126" customFormat="false" ht="14.25" hidden="false" customHeight="false" outlineLevel="0" collapsed="false">
      <c r="A126" s="5" t="n">
        <v>124</v>
      </c>
      <c r="B126" s="21" t="s">
        <v>635</v>
      </c>
      <c r="C126" s="36" t="s">
        <v>636</v>
      </c>
      <c r="D126" s="44" t="s">
        <v>179</v>
      </c>
      <c r="E126" s="26" t="s">
        <v>15</v>
      </c>
      <c r="F126" s="33" t="n">
        <v>4</v>
      </c>
      <c r="G126" s="39" t="s">
        <v>637</v>
      </c>
      <c r="H126" s="36" t="s">
        <v>636</v>
      </c>
      <c r="I126" s="36" t="s">
        <v>18</v>
      </c>
      <c r="J126" s="38" t="s">
        <v>638</v>
      </c>
      <c r="K126" s="29" t="s">
        <v>34</v>
      </c>
    </row>
    <row r="127" customFormat="false" ht="14.25" hidden="false" customHeight="false" outlineLevel="0" collapsed="false">
      <c r="A127" s="5" t="n">
        <v>125</v>
      </c>
      <c r="B127" s="21" t="s">
        <v>639</v>
      </c>
      <c r="C127" s="36" t="s">
        <v>338</v>
      </c>
      <c r="D127" s="36" t="s">
        <v>640</v>
      </c>
      <c r="E127" s="26" t="s">
        <v>15</v>
      </c>
      <c r="F127" s="33" t="n">
        <v>2.004</v>
      </c>
      <c r="G127" s="39" t="s">
        <v>613</v>
      </c>
      <c r="H127" s="36" t="s">
        <v>339</v>
      </c>
      <c r="I127" s="36" t="s">
        <v>18</v>
      </c>
      <c r="J127" s="38" t="s">
        <v>340</v>
      </c>
      <c r="K127" s="36" t="s">
        <v>341</v>
      </c>
    </row>
    <row r="128" customFormat="false" ht="14.25" hidden="false" customHeight="false" outlineLevel="0" collapsed="false">
      <c r="A128" s="5" t="n">
        <v>126</v>
      </c>
      <c r="B128" s="21" t="s">
        <v>641</v>
      </c>
      <c r="C128" s="36" t="s">
        <v>642</v>
      </c>
      <c r="D128" s="36" t="s">
        <v>643</v>
      </c>
      <c r="E128" s="26" t="s">
        <v>15</v>
      </c>
      <c r="F128" s="33" t="n">
        <v>5</v>
      </c>
      <c r="G128" s="39" t="s">
        <v>613</v>
      </c>
      <c r="H128" s="36" t="s">
        <v>644</v>
      </c>
      <c r="I128" s="36" t="s">
        <v>18</v>
      </c>
      <c r="J128" s="38" t="s">
        <v>645</v>
      </c>
      <c r="K128" s="29" t="s">
        <v>34</v>
      </c>
    </row>
    <row r="129" customFormat="false" ht="14.25" hidden="false" customHeight="false" outlineLevel="0" collapsed="false">
      <c r="A129" s="5" t="n">
        <v>127</v>
      </c>
      <c r="B129" s="21" t="s">
        <v>646</v>
      </c>
      <c r="C129" s="36" t="s">
        <v>647</v>
      </c>
      <c r="D129" s="36" t="s">
        <v>648</v>
      </c>
      <c r="E129" s="26" t="s">
        <v>15</v>
      </c>
      <c r="F129" s="45" t="n">
        <v>0.78</v>
      </c>
      <c r="G129" s="39" t="s">
        <v>613</v>
      </c>
      <c r="H129" s="36" t="s">
        <v>649</v>
      </c>
      <c r="I129" s="36" t="s">
        <v>18</v>
      </c>
      <c r="J129" s="38" t="s">
        <v>650</v>
      </c>
      <c r="K129" s="29" t="s">
        <v>34</v>
      </c>
    </row>
    <row r="130" customFormat="false" ht="14.25" hidden="false" customHeight="false" outlineLevel="0" collapsed="false">
      <c r="A130" s="5" t="n">
        <v>128</v>
      </c>
      <c r="B130" s="21" t="s">
        <v>651</v>
      </c>
      <c r="C130" s="36" t="s">
        <v>652</v>
      </c>
      <c r="D130" s="36" t="s">
        <v>653</v>
      </c>
      <c r="E130" s="26" t="s">
        <v>15</v>
      </c>
      <c r="F130" s="33" t="n">
        <v>2</v>
      </c>
      <c r="G130" s="39" t="s">
        <v>613</v>
      </c>
      <c r="H130" s="36" t="s">
        <v>654</v>
      </c>
      <c r="I130" s="36" t="s">
        <v>18</v>
      </c>
      <c r="J130" s="38" t="s">
        <v>655</v>
      </c>
      <c r="K130" s="36" t="s">
        <v>111</v>
      </c>
    </row>
    <row r="131" customFormat="false" ht="14.25" hidden="false" customHeight="false" outlineLevel="0" collapsed="false">
      <c r="A131" s="5" t="n">
        <v>129</v>
      </c>
      <c r="B131" s="21" t="s">
        <v>656</v>
      </c>
      <c r="C131" s="36" t="s">
        <v>657</v>
      </c>
      <c r="D131" s="36" t="s">
        <v>658</v>
      </c>
      <c r="E131" s="26" t="s">
        <v>15</v>
      </c>
      <c r="F131" s="33" t="n">
        <v>2</v>
      </c>
      <c r="G131" s="39" t="s">
        <v>619</v>
      </c>
      <c r="H131" s="36" t="s">
        <v>659</v>
      </c>
      <c r="I131" s="36" t="s">
        <v>18</v>
      </c>
      <c r="J131" s="38" t="s">
        <v>660</v>
      </c>
      <c r="K131" s="29" t="s">
        <v>34</v>
      </c>
    </row>
    <row r="132" customFormat="false" ht="14.25" hidden="false" customHeight="false" outlineLevel="0" collapsed="false">
      <c r="A132" s="5" t="n">
        <v>130</v>
      </c>
      <c r="B132" s="21" t="s">
        <v>661</v>
      </c>
      <c r="C132" s="36" t="s">
        <v>662</v>
      </c>
      <c r="D132" s="36" t="s">
        <v>658</v>
      </c>
      <c r="E132" s="26" t="s">
        <v>15</v>
      </c>
      <c r="F132" s="33" t="n">
        <v>2</v>
      </c>
      <c r="G132" s="39" t="s">
        <v>619</v>
      </c>
      <c r="H132" s="36" t="s">
        <v>663</v>
      </c>
      <c r="I132" s="36" t="s">
        <v>25</v>
      </c>
      <c r="J132" s="38" t="s">
        <v>664</v>
      </c>
      <c r="K132" s="29" t="s">
        <v>34</v>
      </c>
    </row>
    <row r="133" customFormat="false" ht="14.25" hidden="false" customHeight="false" outlineLevel="0" collapsed="false">
      <c r="A133" s="5" t="n">
        <v>131</v>
      </c>
      <c r="B133" s="21" t="s">
        <v>665</v>
      </c>
      <c r="C133" s="36" t="s">
        <v>666</v>
      </c>
      <c r="D133" s="36" t="s">
        <v>658</v>
      </c>
      <c r="E133" s="26" t="s">
        <v>15</v>
      </c>
      <c r="F133" s="33" t="n">
        <v>2</v>
      </c>
      <c r="G133" s="39" t="s">
        <v>619</v>
      </c>
      <c r="H133" s="36" t="s">
        <v>667</v>
      </c>
      <c r="I133" s="36" t="s">
        <v>25</v>
      </c>
      <c r="J133" s="38" t="s">
        <v>668</v>
      </c>
      <c r="K133" s="29" t="s">
        <v>34</v>
      </c>
    </row>
    <row r="134" customFormat="false" ht="14.25" hidden="false" customHeight="false" outlineLevel="0" collapsed="false">
      <c r="A134" s="5" t="n">
        <v>132</v>
      </c>
      <c r="B134" s="21" t="s">
        <v>669</v>
      </c>
      <c r="C134" s="36" t="s">
        <v>670</v>
      </c>
      <c r="D134" s="36" t="s">
        <v>658</v>
      </c>
      <c r="E134" s="26" t="s">
        <v>15</v>
      </c>
      <c r="F134" s="33" t="n">
        <v>2</v>
      </c>
      <c r="G134" s="39" t="s">
        <v>619</v>
      </c>
      <c r="H134" s="36" t="s">
        <v>671</v>
      </c>
      <c r="I134" s="36" t="s">
        <v>25</v>
      </c>
      <c r="J134" s="38" t="s">
        <v>672</v>
      </c>
      <c r="K134" s="29" t="s">
        <v>34</v>
      </c>
    </row>
    <row r="135" customFormat="false" ht="14.25" hidden="false" customHeight="false" outlineLevel="0" collapsed="false">
      <c r="A135" s="5" t="n">
        <v>133</v>
      </c>
      <c r="B135" s="21" t="s">
        <v>673</v>
      </c>
      <c r="C135" s="36" t="s">
        <v>674</v>
      </c>
      <c r="D135" s="36" t="s">
        <v>64</v>
      </c>
      <c r="E135" s="26" t="s">
        <v>15</v>
      </c>
      <c r="F135" s="45" t="n">
        <v>8.2</v>
      </c>
      <c r="G135" s="39" t="s">
        <v>619</v>
      </c>
      <c r="H135" s="36" t="s">
        <v>675</v>
      </c>
      <c r="I135" s="36" t="s">
        <v>18</v>
      </c>
      <c r="J135" s="38" t="s">
        <v>676</v>
      </c>
      <c r="K135" s="36" t="s">
        <v>40</v>
      </c>
    </row>
    <row r="136" customFormat="false" ht="14.25" hidden="false" customHeight="false" outlineLevel="0" collapsed="false">
      <c r="A136" s="5" t="n">
        <v>134</v>
      </c>
      <c r="B136" s="21" t="s">
        <v>677</v>
      </c>
      <c r="C136" s="36" t="s">
        <v>678</v>
      </c>
      <c r="D136" s="36" t="s">
        <v>679</v>
      </c>
      <c r="E136" s="26" t="s">
        <v>15</v>
      </c>
      <c r="F136" s="33" t="n">
        <v>6</v>
      </c>
      <c r="G136" s="39" t="s">
        <v>680</v>
      </c>
      <c r="H136" s="36" t="s">
        <v>681</v>
      </c>
      <c r="I136" s="36" t="s">
        <v>18</v>
      </c>
      <c r="J136" s="38" t="s">
        <v>682</v>
      </c>
      <c r="K136" s="36" t="s">
        <v>27</v>
      </c>
    </row>
    <row r="137" customFormat="false" ht="14.25" hidden="false" customHeight="false" outlineLevel="0" collapsed="false">
      <c r="A137" s="5" t="n">
        <v>135</v>
      </c>
      <c r="B137" s="21" t="s">
        <v>683</v>
      </c>
      <c r="C137" s="36" t="s">
        <v>684</v>
      </c>
      <c r="D137" s="36" t="s">
        <v>685</v>
      </c>
      <c r="E137" s="26" t="s">
        <v>15</v>
      </c>
      <c r="F137" s="45" t="n">
        <v>1.74</v>
      </c>
      <c r="G137" s="39" t="s">
        <v>680</v>
      </c>
      <c r="H137" s="36" t="s">
        <v>681</v>
      </c>
      <c r="I137" s="36" t="s">
        <v>18</v>
      </c>
      <c r="J137" s="38" t="s">
        <v>682</v>
      </c>
      <c r="K137" s="36" t="s">
        <v>27</v>
      </c>
    </row>
    <row r="138" customFormat="false" ht="14.25" hidden="false" customHeight="false" outlineLevel="0" collapsed="false">
      <c r="A138" s="5" t="n">
        <v>136</v>
      </c>
      <c r="B138" s="21" t="s">
        <v>686</v>
      </c>
      <c r="C138" s="36" t="s">
        <v>687</v>
      </c>
      <c r="D138" s="36" t="s">
        <v>334</v>
      </c>
      <c r="E138" s="26" t="s">
        <v>15</v>
      </c>
      <c r="F138" s="45" t="n">
        <v>10</v>
      </c>
      <c r="G138" s="39" t="s">
        <v>680</v>
      </c>
      <c r="H138" s="36" t="s">
        <v>688</v>
      </c>
      <c r="I138" s="36" t="s">
        <v>18</v>
      </c>
      <c r="J138" s="38" t="s">
        <v>689</v>
      </c>
      <c r="K138" s="36" t="s">
        <v>27</v>
      </c>
    </row>
    <row r="139" customFormat="false" ht="14.25" hidden="false" customHeight="false" outlineLevel="0" collapsed="false">
      <c r="A139" s="5" t="n">
        <v>137</v>
      </c>
      <c r="B139" s="21" t="s">
        <v>690</v>
      </c>
      <c r="C139" s="36" t="s">
        <v>691</v>
      </c>
      <c r="D139" s="36" t="s">
        <v>692</v>
      </c>
      <c r="E139" s="26" t="s">
        <v>15</v>
      </c>
      <c r="F139" s="45" t="n">
        <v>0.972</v>
      </c>
      <c r="G139" s="39" t="s">
        <v>680</v>
      </c>
      <c r="H139" s="36" t="s">
        <v>693</v>
      </c>
      <c r="I139" s="36" t="s">
        <v>18</v>
      </c>
      <c r="J139" s="38" t="s">
        <v>694</v>
      </c>
      <c r="K139" s="29" t="s">
        <v>34</v>
      </c>
    </row>
    <row r="140" customFormat="false" ht="24" hidden="false" customHeight="false" outlineLevel="0" collapsed="false">
      <c r="A140" s="5" t="n">
        <v>138</v>
      </c>
      <c r="B140" s="21" t="s">
        <v>695</v>
      </c>
      <c r="C140" s="36" t="s">
        <v>696</v>
      </c>
      <c r="D140" s="36" t="s">
        <v>294</v>
      </c>
      <c r="E140" s="26" t="s">
        <v>15</v>
      </c>
      <c r="F140" s="45" t="n">
        <v>10</v>
      </c>
      <c r="G140" s="39" t="s">
        <v>680</v>
      </c>
      <c r="H140" s="46" t="s">
        <v>697</v>
      </c>
      <c r="I140" s="36" t="s">
        <v>18</v>
      </c>
      <c r="J140" s="38" t="s">
        <v>698</v>
      </c>
      <c r="K140" s="29" t="s">
        <v>34</v>
      </c>
    </row>
    <row r="141" customFormat="false" ht="14.25" hidden="false" customHeight="false" outlineLevel="0" collapsed="false">
      <c r="A141" s="5" t="n">
        <v>139</v>
      </c>
      <c r="B141" s="21" t="s">
        <v>699</v>
      </c>
      <c r="C141" s="36" t="s">
        <v>700</v>
      </c>
      <c r="D141" s="36" t="s">
        <v>701</v>
      </c>
      <c r="E141" s="26" t="s">
        <v>15</v>
      </c>
      <c r="F141" s="33" t="n">
        <v>5</v>
      </c>
      <c r="G141" s="39" t="s">
        <v>680</v>
      </c>
      <c r="H141" s="36" t="s">
        <v>702</v>
      </c>
      <c r="I141" s="36" t="s">
        <v>25</v>
      </c>
      <c r="J141" s="38" t="s">
        <v>703</v>
      </c>
      <c r="K141" s="36" t="s">
        <v>27</v>
      </c>
    </row>
    <row r="142" customFormat="false" ht="14.25" hidden="false" customHeight="false" outlineLevel="0" collapsed="false">
      <c r="A142" s="5" t="n">
        <v>140</v>
      </c>
      <c r="B142" s="21" t="s">
        <v>704</v>
      </c>
      <c r="C142" s="36" t="s">
        <v>705</v>
      </c>
      <c r="D142" s="36" t="s">
        <v>706</v>
      </c>
      <c r="E142" s="26" t="s">
        <v>15</v>
      </c>
      <c r="F142" s="45" t="n">
        <v>15</v>
      </c>
      <c r="G142" s="39" t="s">
        <v>680</v>
      </c>
      <c r="H142" s="36" t="s">
        <v>707</v>
      </c>
      <c r="I142" s="36" t="s">
        <v>25</v>
      </c>
      <c r="J142" s="38" t="s">
        <v>708</v>
      </c>
      <c r="K142" s="36" t="s">
        <v>27</v>
      </c>
    </row>
    <row r="143" customFormat="false" ht="14.25" hidden="false" customHeight="false" outlineLevel="0" collapsed="false">
      <c r="A143" s="5" t="n">
        <v>141</v>
      </c>
      <c r="B143" s="21" t="s">
        <v>709</v>
      </c>
      <c r="C143" s="36" t="s">
        <v>382</v>
      </c>
      <c r="D143" s="36" t="s">
        <v>172</v>
      </c>
      <c r="E143" s="26" t="s">
        <v>15</v>
      </c>
      <c r="F143" s="45" t="n">
        <v>5</v>
      </c>
      <c r="G143" s="39" t="s">
        <v>680</v>
      </c>
      <c r="H143" s="36" t="s">
        <v>383</v>
      </c>
      <c r="I143" s="36" t="s">
        <v>18</v>
      </c>
      <c r="J143" s="38" t="s">
        <v>710</v>
      </c>
      <c r="K143" s="47"/>
    </row>
    <row r="144" customFormat="false" ht="14.25" hidden="false" customHeight="false" outlineLevel="0" collapsed="false">
      <c r="A144" s="5" t="n">
        <v>142</v>
      </c>
      <c r="B144" s="21" t="s">
        <v>711</v>
      </c>
      <c r="C144" s="41" t="s">
        <v>712</v>
      </c>
      <c r="D144" s="41" t="s">
        <v>713</v>
      </c>
      <c r="E144" s="26" t="s">
        <v>15</v>
      </c>
      <c r="F144" s="33" t="n">
        <v>3</v>
      </c>
      <c r="G144" s="28" t="s">
        <v>680</v>
      </c>
      <c r="H144" s="48" t="s">
        <v>714</v>
      </c>
      <c r="I144" s="36" t="s">
        <v>18</v>
      </c>
      <c r="J144" s="49" t="s">
        <v>715</v>
      </c>
      <c r="K144" s="29" t="s">
        <v>40</v>
      </c>
    </row>
    <row r="145" customFormat="false" ht="14.25" hidden="false" customHeight="false" outlineLevel="0" collapsed="false">
      <c r="A145" s="5" t="n">
        <v>143</v>
      </c>
      <c r="B145" s="21" t="s">
        <v>716</v>
      </c>
      <c r="C145" s="36" t="s">
        <v>717</v>
      </c>
      <c r="D145" s="44" t="s">
        <v>179</v>
      </c>
      <c r="E145" s="26" t="s">
        <v>15</v>
      </c>
      <c r="F145" s="45" t="n">
        <v>4</v>
      </c>
      <c r="G145" s="39" t="s">
        <v>680</v>
      </c>
      <c r="H145" s="36" t="s">
        <v>718</v>
      </c>
      <c r="I145" s="36" t="s">
        <v>18</v>
      </c>
      <c r="J145" s="38" t="s">
        <v>719</v>
      </c>
      <c r="K145" s="29" t="s">
        <v>40</v>
      </c>
    </row>
    <row r="146" customFormat="false" ht="14.25" hidden="false" customHeight="false" outlineLevel="0" collapsed="false">
      <c r="A146" s="5" t="n">
        <v>144</v>
      </c>
      <c r="B146" s="21" t="s">
        <v>720</v>
      </c>
      <c r="C146" s="36" t="s">
        <v>721</v>
      </c>
      <c r="D146" s="48" t="s">
        <v>722</v>
      </c>
      <c r="E146" s="26" t="s">
        <v>15</v>
      </c>
      <c r="F146" s="45" t="n">
        <v>2.4</v>
      </c>
      <c r="G146" s="50" t="s">
        <v>723</v>
      </c>
      <c r="H146" s="48" t="s">
        <v>724</v>
      </c>
      <c r="I146" s="36" t="s">
        <v>18</v>
      </c>
      <c r="J146" s="49" t="s">
        <v>725</v>
      </c>
      <c r="K146" s="6" t="s">
        <v>435</v>
      </c>
    </row>
    <row r="147" customFormat="false" ht="14.25" hidden="false" customHeight="false" outlineLevel="0" collapsed="false">
      <c r="A147" s="5" t="n">
        <v>145</v>
      </c>
      <c r="B147" s="21" t="s">
        <v>726</v>
      </c>
      <c r="C147" s="48" t="s">
        <v>161</v>
      </c>
      <c r="D147" s="48" t="s">
        <v>727</v>
      </c>
      <c r="E147" s="26" t="s">
        <v>15</v>
      </c>
      <c r="F147" s="45" t="n">
        <v>10</v>
      </c>
      <c r="G147" s="50" t="s">
        <v>723</v>
      </c>
      <c r="H147" s="48" t="s">
        <v>163</v>
      </c>
      <c r="I147" s="36" t="s">
        <v>18</v>
      </c>
      <c r="J147" s="49" t="s">
        <v>728</v>
      </c>
      <c r="K147" s="6" t="s">
        <v>111</v>
      </c>
    </row>
    <row r="148" customFormat="false" ht="14.25" hidden="false" customHeight="false" outlineLevel="0" collapsed="false">
      <c r="A148" s="5" t="n">
        <v>146</v>
      </c>
      <c r="B148" s="21" t="s">
        <v>729</v>
      </c>
      <c r="C148" s="48" t="s">
        <v>730</v>
      </c>
      <c r="D148" s="48" t="s">
        <v>731</v>
      </c>
      <c r="E148" s="26" t="s">
        <v>15</v>
      </c>
      <c r="F148" s="45" t="n">
        <v>15</v>
      </c>
      <c r="G148" s="50" t="s">
        <v>723</v>
      </c>
      <c r="H148" s="48" t="s">
        <v>732</v>
      </c>
      <c r="I148" s="36" t="s">
        <v>18</v>
      </c>
      <c r="J148" s="49" t="s">
        <v>733</v>
      </c>
      <c r="K148" s="29" t="s">
        <v>34</v>
      </c>
    </row>
    <row r="149" customFormat="false" ht="14.25" hidden="false" customHeight="false" outlineLevel="0" collapsed="false">
      <c r="A149" s="5" t="n">
        <v>147</v>
      </c>
      <c r="B149" s="21" t="s">
        <v>734</v>
      </c>
      <c r="C149" s="48" t="s">
        <v>735</v>
      </c>
      <c r="D149" s="48" t="s">
        <v>679</v>
      </c>
      <c r="E149" s="26" t="s">
        <v>15</v>
      </c>
      <c r="F149" s="45" t="n">
        <v>16</v>
      </c>
      <c r="G149" s="50" t="s">
        <v>723</v>
      </c>
      <c r="H149" s="48" t="s">
        <v>736</v>
      </c>
      <c r="I149" s="36" t="s">
        <v>25</v>
      </c>
      <c r="J149" s="49" t="s">
        <v>737</v>
      </c>
      <c r="K149" s="6" t="s">
        <v>111</v>
      </c>
    </row>
    <row r="150" customFormat="false" ht="14.25" hidden="false" customHeight="false" outlineLevel="0" collapsed="false">
      <c r="A150" s="5" t="n">
        <v>148</v>
      </c>
      <c r="B150" s="21" t="s">
        <v>738</v>
      </c>
      <c r="C150" s="48" t="s">
        <v>739</v>
      </c>
      <c r="D150" s="48" t="s">
        <v>740</v>
      </c>
      <c r="E150" s="26" t="s">
        <v>15</v>
      </c>
      <c r="F150" s="45" t="n">
        <v>2.0117</v>
      </c>
      <c r="G150" s="50" t="s">
        <v>723</v>
      </c>
      <c r="H150" s="48" t="s">
        <v>741</v>
      </c>
      <c r="I150" s="36" t="s">
        <v>18</v>
      </c>
      <c r="J150" s="49" t="s">
        <v>742</v>
      </c>
      <c r="K150" s="6" t="s">
        <v>46</v>
      </c>
    </row>
    <row r="151" customFormat="false" ht="14.25" hidden="false" customHeight="false" outlineLevel="0" collapsed="false">
      <c r="A151" s="5" t="n">
        <v>149</v>
      </c>
      <c r="B151" s="21" t="s">
        <v>743</v>
      </c>
      <c r="C151" s="48" t="s">
        <v>744</v>
      </c>
      <c r="D151" s="48" t="s">
        <v>464</v>
      </c>
      <c r="E151" s="26" t="s">
        <v>15</v>
      </c>
      <c r="F151" s="45" t="n">
        <v>4</v>
      </c>
      <c r="G151" s="50" t="s">
        <v>723</v>
      </c>
      <c r="H151" s="48" t="s">
        <v>745</v>
      </c>
      <c r="I151" s="36" t="s">
        <v>25</v>
      </c>
      <c r="J151" s="49" t="s">
        <v>746</v>
      </c>
      <c r="K151" s="6" t="s">
        <v>46</v>
      </c>
    </row>
    <row r="152" customFormat="false" ht="14.25" hidden="false" customHeight="false" outlineLevel="0" collapsed="false">
      <c r="A152" s="5" t="n">
        <v>150</v>
      </c>
      <c r="B152" s="21" t="s">
        <v>747</v>
      </c>
      <c r="C152" s="48" t="s">
        <v>410</v>
      </c>
      <c r="D152" s="48" t="s">
        <v>748</v>
      </c>
      <c r="E152" s="26" t="s">
        <v>15</v>
      </c>
      <c r="F152" s="45" t="n">
        <v>0.8007</v>
      </c>
      <c r="G152" s="50" t="s">
        <v>723</v>
      </c>
      <c r="H152" s="48" t="s">
        <v>412</v>
      </c>
      <c r="I152" s="36" t="s">
        <v>18</v>
      </c>
      <c r="J152" s="49" t="s">
        <v>749</v>
      </c>
      <c r="K152" s="29" t="s">
        <v>34</v>
      </c>
    </row>
    <row r="153" customFormat="false" ht="14.25" hidden="false" customHeight="false" outlineLevel="0" collapsed="false">
      <c r="A153" s="5" t="n">
        <v>151</v>
      </c>
      <c r="B153" s="21" t="s">
        <v>750</v>
      </c>
      <c r="C153" s="48" t="s">
        <v>751</v>
      </c>
      <c r="D153" s="48" t="s">
        <v>172</v>
      </c>
      <c r="E153" s="26" t="s">
        <v>15</v>
      </c>
      <c r="F153" s="45" t="n">
        <v>1</v>
      </c>
      <c r="G153" s="50" t="s">
        <v>723</v>
      </c>
      <c r="H153" s="48" t="s">
        <v>752</v>
      </c>
      <c r="I153" s="36" t="s">
        <v>18</v>
      </c>
      <c r="J153" s="49" t="s">
        <v>753</v>
      </c>
      <c r="K153" s="29" t="s">
        <v>34</v>
      </c>
    </row>
    <row r="154" customFormat="false" ht="14.25" hidden="false" customHeight="false" outlineLevel="0" collapsed="false">
      <c r="A154" s="5" t="n">
        <v>152</v>
      </c>
      <c r="B154" s="21" t="s">
        <v>754</v>
      </c>
      <c r="C154" s="48" t="s">
        <v>755</v>
      </c>
      <c r="D154" s="48" t="s">
        <v>756</v>
      </c>
      <c r="E154" s="26" t="s">
        <v>15</v>
      </c>
      <c r="F154" s="45" t="n">
        <v>10</v>
      </c>
      <c r="G154" s="50" t="s">
        <v>723</v>
      </c>
      <c r="H154" s="48" t="s">
        <v>757</v>
      </c>
      <c r="I154" s="36" t="s">
        <v>18</v>
      </c>
      <c r="J154" s="49" t="s">
        <v>758</v>
      </c>
      <c r="K154" s="29" t="s">
        <v>34</v>
      </c>
    </row>
    <row r="155" customFormat="false" ht="14.25" hidden="false" customHeight="false" outlineLevel="0" collapsed="false">
      <c r="A155" s="5" t="n">
        <v>153</v>
      </c>
      <c r="B155" s="21" t="s">
        <v>759</v>
      </c>
      <c r="C155" s="48" t="s">
        <v>760</v>
      </c>
      <c r="D155" s="48" t="s">
        <v>756</v>
      </c>
      <c r="E155" s="26" t="s">
        <v>15</v>
      </c>
      <c r="F155" s="45" t="n">
        <v>10</v>
      </c>
      <c r="G155" s="50" t="s">
        <v>723</v>
      </c>
      <c r="H155" s="48" t="s">
        <v>761</v>
      </c>
      <c r="I155" s="36" t="s">
        <v>18</v>
      </c>
      <c r="J155" s="49" t="s">
        <v>762</v>
      </c>
      <c r="K155" s="29" t="s">
        <v>34</v>
      </c>
    </row>
    <row r="156" customFormat="false" ht="14.25" hidden="false" customHeight="false" outlineLevel="0" collapsed="false">
      <c r="A156" s="5" t="n">
        <v>154</v>
      </c>
      <c r="B156" s="21" t="s">
        <v>763</v>
      </c>
      <c r="C156" s="48" t="s">
        <v>764</v>
      </c>
      <c r="D156" s="48" t="s">
        <v>756</v>
      </c>
      <c r="E156" s="26" t="s">
        <v>15</v>
      </c>
      <c r="F156" s="45" t="n">
        <v>10</v>
      </c>
      <c r="G156" s="50" t="s">
        <v>723</v>
      </c>
      <c r="H156" s="48" t="s">
        <v>765</v>
      </c>
      <c r="I156" s="36" t="s">
        <v>18</v>
      </c>
      <c r="J156" s="49" t="s">
        <v>766</v>
      </c>
      <c r="K156" s="29" t="s">
        <v>34</v>
      </c>
    </row>
    <row r="157" customFormat="false" ht="14.25" hidden="false" customHeight="false" outlineLevel="0" collapsed="false">
      <c r="F157" s="51" t="n">
        <f aca="false">SUM(F3:F156)</f>
        <v>662.7606</v>
      </c>
    </row>
  </sheetData>
  <mergeCells count="1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K1:K2"/>
  </mergeCells>
  <dataValidations count="6">
    <dataValidation allowBlank="true" error="不能超过64位代码长度" errorStyle="stop" errorTitle="行政相对人代码_5 (居民身份证号)" operator="lessThanOrEqual" prompt="提示：&#10;1）为非自然人时为填法定代表人身份证&#10;2）为自然人时填行政相对人身份证&#10;3）如外籍人员，须填写护照号，并在备注中注明&#10;4）限制长度：不超过64位编码" promptTitle="行政相对人代码_5 (居民身份证号)" showDropDown="false" showErrorMessage="true" showInputMessage="true" sqref="J108:J116 J144" type="textLength">
      <formula1>64</formula1>
      <formula2>0</formula2>
    </dataValidation>
    <dataValidation allowBlank="true" error="提示：&#10;1）自然人许可此项为空白&#10;2）限制长度：小于等于128汉字（包括标点符号）" errorStyle="stop" errorTitle="法定代表人姓名" operator="lessThanOrEqual" prompt="提示：&#10;1）为自然人许可此项为空白&#10;2）为非自然人时为必填项&#10;2）限制长度：小于等于128汉字（包括标点符号）" promptTitle="法定代表人姓名" showDropDown="false" showErrorMessage="true" showInputMessage="true" sqref="H108:H116 H144 H146:H156" type="textLength">
      <formula1>128</formula1>
      <formula2>0</formula2>
    </dataValidation>
    <dataValidation allowBlank="true" error="限制长度：小于等于1024汉字" errorStyle="stop" errorTitle="处罚事由" operator="lessThanOrEqual" prompt="提示：&#10;1）必填项&#10;2）限制长度：小于等于1024汉字&#10;" promptTitle="处罚事由" showDropDown="false" showErrorMessage="true" showInputMessage="true" sqref="D108:D116 D120 D126 D144:D156" type="textLength">
      <formula1>1024</formula1>
      <formula2>0</formula2>
    </dataValidation>
    <dataValidation allowBlank="true" error="不能超过64汉字" errorStyle="stop" errorTitle="行政相对人名称" operator="lessThanOrEqual" prompt="提示：&#10;1）必填项&#10;2）限制长度：不超过64汉字" promptTitle="行政相对人名称" showDropDown="false" showErrorMessage="true" showInputMessage="true" sqref="C108:C116 C144 C147:C156" type="textLength">
      <formula1>64</formula1>
      <formula2>0</formula2>
    </dataValidation>
    <dataValidation allowBlank="true" errorStyle="stop" operator="between" prompt="提示：&#10;1）必填项&#10;2）如日期格式为:YYYY/MM/DD" promptTitle="处罚决定日期" showDropDown="false" showErrorMessage="false" showInputMessage="true" sqref="G146:G156" type="none">
      <formula1>0</formula1>
      <formula2>0</formula2>
    </dataValidation>
    <dataValidation allowBlank="true" error="不能超过64位代码长度" errorStyle="stop" errorTitle="行政相对人代码_1 (统一社会信用代码)" operator="lessThanOrEqual" prompt="提示：&#10;1）自然人此项空白&#10;2）若为非自然人，组织机构代码、工商登记码、税务登记号均为空时，此项必填&#10;3）限制代码长度：不超过64位代码" promptTitle="行政相对人代码_1 (统一社会信用代码)" showDropDown="false" showErrorMessage="true" showInputMessage="true" sqref="J146:J156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1:53:51Z</dcterms:created>
  <dc:creator>Lenovo</dc:creator>
  <dc:description/>
  <dc:language>en-US</dc:language>
  <cp:lastModifiedBy>Lenovo User</cp:lastModifiedBy>
  <cp:lastPrinted>2017-12-15T02:25:14Z</cp:lastPrinted>
  <dcterms:modified xsi:type="dcterms:W3CDTF">2017-12-22T06:39:41Z</dcterms:modified>
  <cp:revision>0</cp:revision>
  <dc:subject/>
  <dc:title/>
</cp:coreProperties>
</file>